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1" sheetId="1" state="visible" r:id="rId2"/>
  </sheets>
  <definedNames>
    <definedName function="false" hidden="false" localSheetId="0" name="_xlnm.Print_Area" vbProcedure="false">H1!$A$1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7">
  <si>
    <t xml:space="preserve">Δείκτης Ποιότητας Η01 : Διαθεσιμότητα και χρέωση υπηρεσιών εξυπηρέτησης τελικών χρηστών</t>
  </si>
  <si>
    <t xml:space="preserve">COSMOLINE</t>
  </si>
  <si>
    <t xml:space="preserve">Ημ/νία τελευταίας ενημέρωσης</t>
  </si>
  <si>
    <t xml:space="preserve">Υπηρεσία Εξυπηρέτησης τελικών χρηστών</t>
  </si>
  <si>
    <t xml:space="preserve">Μέσο</t>
  </si>
  <si>
    <t xml:space="preserve">Ωράριο Λειτουργίας</t>
  </si>
  <si>
    <t xml:space="preserve">Χρέωση (με ΦΠΑ) (€)</t>
  </si>
  <si>
    <t xml:space="preserve">Αστικές κλήσεις</t>
  </si>
  <si>
    <t xml:space="preserve">Υπεραστικές κλήσεις</t>
  </si>
  <si>
    <t xml:space="preserve">Λήψη παραγγελιών ή/και παροχή πληροφοριών/βοήθειας</t>
  </si>
  <si>
    <t xml:space="preserve">Τηλέφωνο (13 803)</t>
  </si>
  <si>
    <t xml:space="preserve">Δευτέρα - Κυριακή : 08:00-21:00μ.μ.</t>
  </si>
  <si>
    <t xml:space="preserve">0,0309 Ευρώ/λεπτό</t>
  </si>
  <si>
    <t xml:space="preserve">Fax (212 212 9900)</t>
  </si>
  <si>
    <t xml:space="preserve">Δευτέρα - Κυριακή : 00:00-23:59μ.μ.</t>
  </si>
  <si>
    <t xml:space="preserve">0.0343 Ευρώ/λεπτό</t>
  </si>
  <si>
    <t xml:space="preserve">Βλαβοληψία</t>
  </si>
  <si>
    <t xml:space="preserve">Τηλέφωνο (800 700 7000)</t>
  </si>
  <si>
    <t xml:space="preserve">Ατελώς</t>
  </si>
  <si>
    <t xml:space="preserve">COSMOTE</t>
  </si>
  <si>
    <t xml:space="preserve">Χρέωση Υπηρεσίας Εξυπηρέτησης Τελικών Χρηστών
(συμπεριλαμβανομένου του Φ.Π.Α.)</t>
  </si>
  <si>
    <t xml:space="preserve">Εξυπηρέτηση Οικιακών Πελατών &amp; Καρτοκινητής (λήψη παραγγελιών, βλαβοληψία, παροχή πληροφοριών/βοήθειας)</t>
  </si>
  <si>
    <t xml:space="preserve">Δευτέρα - Κυριακή &amp; αργίες : 00:00 - 24:00</t>
  </si>
  <si>
    <t xml:space="preserve">0,19 Ευρώ/κλήση από κινητά Cosmote </t>
  </si>
  <si>
    <t xml:space="preserve">Εξυπηρέτηση Εταιρικών Πελατών (λήψη παραγγελιών, βλαβοληψία, παροχή πληροφοριών/βοήιθειας)</t>
  </si>
  <si>
    <t xml:space="preserve">Ατελώς από εταιρικό κινητό Cosmote, 0,186 Ευρώ/λεπτό από οικιακό πρόγραμμα Cosmote, 0,708 Ευρώ/λεπτό από πελάτες καρτοκινητής Cosmote </t>
  </si>
  <si>
    <t xml:space="preserve">Εξυπηρέτηση Ευρυζωνικών Υπηρεσιών (ADSL) (παροχή πληροφοριών)</t>
  </si>
  <si>
    <t xml:space="preserve">Ατελώς (από εταιρικές συνδέσεις με ενεργοποιημένη την υπηρεσία COSMOTE ADSL). Για λοιπές χρεώσεις βλ Επεξηγηματικό Κείμενο</t>
  </si>
  <si>
    <t xml:space="preserve">Υπηρεσία Γενικών Πληροφοριών COSMOTE και Αναγγελία Βλαβών</t>
  </si>
  <si>
    <t xml:space="preserve">Εξυπηρέτηση Πελατών Frog (λήψη παραγγελιών, βλαβοληψία, παροχή πληροφοριών/βοήθειας)</t>
  </si>
  <si>
    <t xml:space="preserve">0.19 Ευρώ / κλήση</t>
  </si>
  <si>
    <t xml:space="preserve">Εξυπηρέτηση Πελατών CIAO (λήψη παραγγελιών, βλαβοληψία, παροχή πληροφοριών/βοήθειας)</t>
  </si>
  <si>
    <t xml:space="preserve">Βλαβοληψία Frog</t>
  </si>
  <si>
    <t xml:space="preserve">Δευτέρα - Κυριακή &amp; αργίες : 07:00 - 23:00
</t>
  </si>
  <si>
    <t xml:space="preserve">Βλαβοληψία CIAO</t>
  </si>
  <si>
    <t xml:space="preserve">Δευτέρα - Κυριακή &amp; αργίες : 07:00 - 23:00</t>
  </si>
  <si>
    <t xml:space="preserve">Περισσότερες πληροφορίες: Εξυπηρέτηση Ευρυζωνικών Υπηρεσιών 1255 (ADSL): Η κλήση προς την υπηρεσία COSMOTE ADSL από συνδροµητές µε ενεργοποιηµένη την υπηρεσία COSMOTE ADSL είναι χωρίς χρέωση από εταιρική σύνδεση, 0.123 €/ κλήση για συνδρομητές ΚαρτοΣυµβολαίου και 0.246 €/ κλήση από οικιακά προγράµµατα συµβολαίου που έχουν αιτηθεί την ενεργοποίηση της υπηρεσίας COSMOTE ADSL. Η κλήση προς την υπηρεσία COSMOTE ADSL από λοιπούς συνδροµητές  είναι 0.492 €/κλήση.</t>
  </si>
  <si>
    <t xml:space="preserve">CYTA</t>
  </si>
  <si>
    <t xml:space="preserve">Τηλέφωνο : 13877</t>
  </si>
  <si>
    <t xml:space="preserve">Δευτέρα - Παρασκευή: 09:00-21:00 &amp; Σάββατο - Κυριακή : 09:00-17:00</t>
  </si>
  <si>
    <t xml:space="preserve">Ατελώς από δίκτυο Cyta
(Άλλοι Πάροχοι Από 0,031€/λεπτό έως 0,708€/λεπτό)</t>
  </si>
  <si>
    <t xml:space="preserve">Τηλέφωνο : 215 50 13877</t>
  </si>
  <si>
    <t xml:space="preserve">Δευτέρα - Παρασκευή: 09:00-21:00 &amp; Σάββατο - Κυριακή: 09:00-17:00</t>
  </si>
  <si>
    <t xml:space="preserve">Ατελώς από δίκτυο Cyta
(Άλλοι Πάροχοι Από 0,0289€/λεπτό έως 0,498€/λεπτό)</t>
  </si>
  <si>
    <t xml:space="preserve">Fax : 215 555 5900</t>
  </si>
  <si>
    <t xml:space="preserve">E-Mail : cytacc@hq.cyta.gr</t>
  </si>
  <si>
    <t xml:space="preserve">Τηλέφωνο : 13811</t>
  </si>
  <si>
    <t xml:space="preserve">Δευτέρα - Κυριακή &amp; αργίες: 00:00-24:00</t>
  </si>
  <si>
    <t xml:space="preserve">Ατελώς από δίκτυο Cyta
(Άλλοι Πάροχοι Από 0,00€/λεπτό έως 0,708€/λεπτό)</t>
  </si>
  <si>
    <t xml:space="preserve">Τηλέφωνο : 215 50 13811</t>
  </si>
  <si>
    <t xml:space="preserve">E-Mail : techsupport@hq.cyta.gr</t>
  </si>
  <si>
    <t xml:space="preserve">Ενημέρωση Ληξιπρόθεσμων Οφειλών</t>
  </si>
  <si>
    <t xml:space="preserve">Τηλέφωνο : 215 500 5015</t>
  </si>
  <si>
    <t xml:space="preserve">Δευτέρα - Παρασκευή: 09:00-17:00 </t>
  </si>
  <si>
    <t xml:space="preserve">Εξυπηρέτηση Εταιρικών Πελατών</t>
  </si>
  <si>
    <t xml:space="preserve">Λήψη Παραγγελιών / Παροχή Πληροφοριών Τηλέφωνο: 13878</t>
  </si>
  <si>
    <t xml:space="preserve">Λήψη Παραγγελιών / Παροχή Πληροφοριών Τηλέφωνο: 215 50 13878</t>
  </si>
  <si>
    <t xml:space="preserve">Βλαβοληψία Τηλέφωνο:  13878</t>
  </si>
  <si>
    <t xml:space="preserve">Βλαβοληψία Τηλέφωνο: 215 50 13878</t>
  </si>
  <si>
    <t xml:space="preserve">Σημειώσεις παρόχου</t>
  </si>
  <si>
    <t xml:space="preserve">Ο υπολογισμός του κόστους κλήσης από τρίτα δίκτυα έχει πραγματοποιηθεί σύμφωνα με τα δημοσιευμένα τιμολόγια των Παρόχων Κινητής Τηλεφωνίας και Σταθερής Τηλεφωνίας, όπου η σχετική πληροφορία είναι διαθέσιμη.</t>
  </si>
  <si>
    <t xml:space="preserve">FORTHNET</t>
  </si>
  <si>
    <t xml:space="preserve">τηλεφωνικός αριθμός 13831</t>
  </si>
  <si>
    <t xml:space="preserve">Δευτέρα - Σάββατο : 08:00-22:00
Κυριακή &amp; αργίες : 10:00-22:00 (για λήψη παραγγελιών, όχι Κυριακές και αργίες)</t>
  </si>
  <si>
    <t xml:space="preserve">Δωρεάν* (0,031 - 0,36) €/λεπτό</t>
  </si>
  <si>
    <t xml:space="preserve">αριθμός fax 211 9559399</t>
  </si>
  <si>
    <t xml:space="preserve">Δευτέρα - Σάββατο : 09:00-18:00</t>
  </si>
  <si>
    <t xml:space="preserve">0,0299 (0,0289 - 0,06765) €/λεπτό</t>
  </si>
  <si>
    <t xml:space="preserve">&lt;email&gt; info@forthnet.gr</t>
  </si>
  <si>
    <t xml:space="preserve">Δευτέρα - Παρασκευή: 09:00-18:00</t>
  </si>
  <si>
    <t xml:space="preserve">Δευτέρα - Κυριακή: 24 ώρες&amp; αργίες</t>
  </si>
  <si>
    <t xml:space="preserve">τηλεφωνικός αριθμός 800 100 9000</t>
  </si>
  <si>
    <t xml:space="preserve">Δωρεάν (δωρεάν) €/λεπτό</t>
  </si>
  <si>
    <t xml:space="preserve">email internet-support@forthnet.gr</t>
  </si>
  <si>
    <t xml:space="preserve">Δευτέρα - Παρασκευή: 09:00-17:00</t>
  </si>
  <si>
    <t xml:space="preserve">*Δωρεάν μέσω δικτύου Forthnet</t>
  </si>
  <si>
    <t xml:space="preserve">HOL</t>
  </si>
  <si>
    <t xml:space="preserve">&lt;ημερομηνία&gt; (Y)</t>
  </si>
  <si>
    <t xml:space="preserve">13844, 13845</t>
  </si>
  <si>
    <t xml:space="preserve">Δε - Κυρ: 00:00 - 24:00 (24ωρη εξυπηρέτηση)</t>
  </si>
  <si>
    <t xml:space="preserve"> 213 000 5090</t>
  </si>
  <si>
    <t xml:space="preserve">customercare@hol.gr</t>
  </si>
  <si>
    <t xml:space="preserve">www.hol.gr </t>
  </si>
  <si>
    <t xml:space="preserve">13844, 13845, 800 400 13844</t>
  </si>
  <si>
    <t xml:space="preserve">ON TELECOMS</t>
  </si>
  <si>
    <t xml:space="preserve">Λήψη παραγγελιών</t>
  </si>
  <si>
    <t xml:space="preserve">13801 - Λήψη παραγγελιών/ ιδιώτες/ εταιρείες</t>
  </si>
  <si>
    <t xml:space="preserve">Δευτέρα – Παρασκευή: 09:00 - 21:00</t>
  </si>
  <si>
    <t xml:space="preserve"> 0,0310€/λεπτό με χρέωση ανά δευτερόλεπτο (ON net) από το δίκτυο της ΟΝ ΤΕLECOMS. Από συνδρομητές σταθερής τηλεφωνίας η χρέωση είναι από 0,0310€/λεπτό έως 0,1229€/λεπτό. Από συνδρομητές κινητής τηλεφωνίας η χρέωση είναι από 0,198€/λεπτο έως 0,708/λεπτο. </t>
  </si>
  <si>
    <t xml:space="preserve">      211 7003801 - Λήψη παραγγελιών/ ιδιώτες                           (για κλήσεις από εξωτερικό και περιοχές εκτός Αττικής)</t>
  </si>
  <si>
    <t xml:space="preserve">Από αριθμούς εντός δικτύου ΟΝ η κλήση  είναι  δωρεάν. Για συνδρομητές άλλων παρόχων σταθερής τηλεφωνίας η χρέωση είναι από  δωρεάν έως 0,0352€/λεπτό. Από  συνδρομητές κινητής τηλεφωνίας η χρέωση είναι ατελώς εάν υπάρχει δωρεάν χρόνος ομιλίας -  μέχρι 0,396 ανά λεπτό, με ελάχιστο χρόνο χρέωσης 60 δευτερόλεπτα. </t>
  </si>
  <si>
    <t xml:space="preserve">Από αριθμούς εντός δικτύου ΟΝ η κλήση  είναι  δωρεάν. Για συνδρομητές άλλων παρόχων σταθερής τηλεφωνίας η χρέωση είναι από  δωρεάν έως 0,06768€/λεπτό. Από  συνδρομητές κινητής τηλεφωνίας η χρέωση είναι ατελώς εάν υπάρχει δωρεάν χρόνος ομιλίας -  μέχρι 0,396 ανά λεπτό, με ελάχιστο χρόνο χρέωσης 60 δευτερόλεπτα. </t>
  </si>
  <si>
    <t xml:space="preserve">210 6161770 - Τμήμα εταιρικών πωλήσεων</t>
  </si>
  <si>
    <t xml:space="preserve">Δευτέρα – Παρασκευή: 09:00 - 17:00</t>
  </si>
  <si>
    <t xml:space="preserve"> 2106151300 - fax</t>
  </si>
  <si>
    <t xml:space="preserve">Δευτέρα – Παρασκευή: 00:00 - 24:00</t>
  </si>
  <si>
    <t xml:space="preserve">13802 - Εξυπηρέτηση ενεργών συνδρομητών</t>
  </si>
  <si>
    <t xml:space="preserve">Δευτέρα – Κυριακή: 08:00 − 20:00  (20:00 - 22:00 οι κλήσεις εξυπηρετούνται από το 13801)</t>
  </si>
  <si>
    <t xml:space="preserve">Από  αριθμούς εντός δικτύου ΟΝ η κλήση  είναι  δωρεάν. Από συνδρομητές σταθερής τηλεφωνίας η χρέωση είναι από ατελώς εώς 0,0603€/λεπτό.Από συνδρομητές κινητής τηλεφωνίας η χρέωση είναι από 0,198€/λεπτο έως 0,708/λεπτο. </t>
  </si>
  <si>
    <t xml:space="preserve"> 210 6151300 - fax</t>
  </si>
  <si>
    <t xml:space="preserve">Δευτέρα – Κυριακή: 00:00 - 24:00</t>
  </si>
  <si>
    <t xml:space="preserve">Από αριθμούς εντός δικτύου ΟΝ η κλήση  είναι  δωρεάν. Για συνδρομητές άλλων παρόχων σταθερής τηλεφωνίας η χρέωση είναι από  δωρεάν έως 0,0352€/λεπτό. Από  συνδρομητές κινητής τηλεφωνίας η χρέωση είναι ατελώς εάν υπάρχει δωρεάν χρόνος ομιλίας -  μέχρι 0,372 ανά λεπτό, με ελάχιστο χρόνο χρέωσης 60 δευτερόλεπτα. </t>
  </si>
  <si>
    <t xml:space="preserve">Από αριθμούς εντός δικτύου ΟΝ η κλήση  είναι  δωρεάν. Για συνδρομητές άλλων παρόχων σταθερής τηλεφωνίας η χρέωση είναι από  δωρεάν έως 0,06765€/λεπτό. Από  συνδρομητές κινητής τηλεφωνίας η χρέωση είναι ατελώς εάν υπάρχει δωρεάν χρόνος ομιλίας -  μέχρι 0,372 ανά λεπτό, με ελάχιστο χρόνο χρέωσης 60 δευτερόλεπτα. </t>
  </si>
  <si>
    <t xml:space="preserve">Παροχή πληροφοριών/βοήθειας</t>
  </si>
  <si>
    <t xml:space="preserve">13801 - Εξυπηρέτηση πελατών και παροχή πληροφοριών /ιδιώτες </t>
  </si>
  <si>
    <t xml:space="preserve">Δευτέρα – Kυριακή: 08:00 - 22:00</t>
  </si>
  <si>
    <t xml:space="preserve"> 0,0310€/λεπτό με χρέωση ανά δευτερόλεπτο (ON net) από το δίκτυο της ΟΝ ΤΕLECOMS   ,Από συνδρομητές σταθερής τηλεφωνίας η χρέωση είναι από 0,0310€/λεπτό έως 0,1229€/λεπτό. Από συνδρομητές κινητής τηλεφωνίας η χρέωση είναι από 0,198€/λεπτο έως 0,708/λεπτο. </t>
  </si>
  <si>
    <t xml:space="preserve">211 70 03 801 - Εξυπηρέτηση πελατών και παροχή πληροφοριών /ιδιώτες (για κλήσεις από εξωτερικό και περιοχές εκτός Αττικής)</t>
  </si>
  <si>
    <t xml:space="preserve"> 13808 - Εξυπηρέτηση πελατών και παροχή πληροφοριών /εταιρείες  </t>
  </si>
  <si>
    <t xml:space="preserve">Δευτέρα – Παρασκευή: 08:00 - 20:00, Σάββατο: 09:00 - 17:00 (εκτός ωραρίου οι κλήσεις εξυπηρετούνται από το 13801)</t>
  </si>
  <si>
    <t xml:space="preserve"> 0,0310€/λεπτό με χρέωση ανά δευτερόλεπτο (ON net) από το δίκτυο της ΟΝ ΤΕLECOMS   ,Από συνδρομητές σταθερής τηλεφωνίας η χρέωση είναι από 0,0310€/λεπτό έως 0,0711€/λεπτό. Από συνδρομητές κινητής τηλεφωνίας η χρέωση είναι από 0,198€/λεπτο έως 0,708/λεπτο. </t>
  </si>
  <si>
    <t xml:space="preserve"> 210 6161770 - Τμήμα εταιρικών πωλήσεων</t>
  </si>
  <si>
    <t xml:space="preserve">OTE</t>
  </si>
  <si>
    <t xml:space="preserve">23/1/2014</t>
  </si>
  <si>
    <t xml:space="preserve">ΕΞΥΠΗΡΕΤΗΣΗ ΠΕΛΑΤΩΝ ΟΤΕ</t>
  </si>
  <si>
    <t xml:space="preserve">Τηλέφωνο : 13888 (Sales) </t>
  </si>
  <si>
    <t xml:space="preserve">Δευτέρα – Σάββατο: 
08:00 - 23:00 
(εκτός επίσημων αργιών) </t>
  </si>
  <si>
    <t xml:space="preserve">Τηλέφωνο : 13888 (Billing) </t>
  </si>
  <si>
    <t xml:space="preserve">Τηλέφωνο: 1303 </t>
  </si>
  <si>
    <t xml:space="preserve">Δευτέρα - Κυριακή &amp; αργίες: 00:00 - 24:00</t>
  </si>
  <si>
    <t xml:space="preserve">Τηλέφωνο: 13818 </t>
  </si>
  <si>
    <t xml:space="preserve">Τηλέφωνο :1305</t>
  </si>
  <si>
    <t xml:space="preserve">Δευτέρα - Παρασκευή: 
09:00 - 21:00 </t>
  </si>
  <si>
    <t xml:space="preserve">Fax : 210 679 8566</t>
  </si>
  <si>
    <t xml:space="preserve">Δευτέρα έως Παρασκευή: 08:00-22:00</t>
  </si>
  <si>
    <t xml:space="preserve">0,03198€/λεπτό για τα πρώτα 2 λεπτά και μετά χρέωση ανά δευτερόλεπτο      </t>
  </si>
  <si>
    <t xml:space="preserve">0,06765€/λεπτό</t>
  </si>
  <si>
    <t xml:space="preserve">e-mail : complains@οtebusiness.gr</t>
  </si>
  <si>
    <t xml:space="preserve">ΒΛΑΒΟΛΗΨΙΑ ΠΕΛΑΤΩΝ ΟΤΕ</t>
  </si>
  <si>
    <t xml:space="preserve">Τηλέφωνο : 13888 (Technical)</t>
  </si>
  <si>
    <t xml:space="preserve">Περισσότερες πληροφορίες: 
• Τηλέφωνο 13888: Εξυπηρέτηση / Βλαβοληψία Οικιακών Πελατών ΟΤΕ
• Τηλέφωνα 13818-1303: Εξυπηρέτηση / Βλαβοληψία Επιχειρησιακών Πελατών ΟΤΕ
• Τηλέφωνο 1305: Εξυπηρέτηση Ενημέρωσης Εκπρόθεσμων Οφειλών Πελατών ΟΤΕ
• Fax: 2106798566: Γραμμή αποστολής αιτημάτων Επιχειρησιακών Πελατών
• complains@otebusiness.gr: ηλεκτρονική δ/νση αποστολής αιτημάτων Επιχειρησιακών Πελατών</t>
  </si>
  <si>
    <t xml:space="preserve">VODAFONE</t>
  </si>
  <si>
    <t xml:space="preserve">Τηλέφωνο (13830) 
Εξυπηρέτηση Πελατών Συμβολαίου και Καρτοκινητής</t>
  </si>
  <si>
    <t xml:space="preserve">Δευτέρα - Κυριακή &amp; Αργίες: 00:00-24:00</t>
  </si>
  <si>
    <t xml:space="preserve">Κινητό Vodafone  από κινητό συμβολαίου / καρτοπρογράμματος / καρτοκινητό Vodafone € 0,25 ανά κλήση (Οι κλήσεις διάρκειας έως 1 λεπτό, είναι χωρίς χρέωση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Για τους συνδρομητές Carrefour &amp; Champion η χρέωση είναι 0,2033 € / κλήση και εφαρμογή χρέωσης το 1ο δευτερόλεπτο. 
OTE € 0,36/min (€ 0,006/sec) 
VBC € 0,3543 /min  (βήμα χρέωσης ανά δευτερόλεπτο) 
Η χρέωση των συνδρομητών COSMOTE κυμαίνεται μεταξύ 0,37 και 0,71 €/λεπτό με χρέωση ανά δευτ.και ελάχιστη διάρκεια χρέωσης τα 30 δευτ
Η χρέωση από κινητό Wind είναι 0,77 ευρώ ανά λεπτό, με χρέωση ανά δευτερόλεπτο.                                                                                                                                                               Cosmoline, Tellas κλπ, Σύμφωνα με τους τιμοκαταλόγους του τηλεπικοινωνιακού παρόχου μέσω του οποίου γίνεται η κλήση
</t>
  </si>
  <si>
    <t xml:space="preserve">Κλήση στο +306944403830 (η κλήση χρεώνεται ως εξερχόμενη προς Ελλάδα.)</t>
  </si>
  <si>
    <t xml:space="preserve">Fax (2104276896)</t>
  </si>
  <si>
    <t xml:space="preserve">7,2352 Ευρώ/μήνα και 0.2140 Ευρώ/λεπτό από κινητά Vodafone
Σύμφωνα με τους τιμοκαταλόγους του τηλεπικοινωνιακού παρόχου μέσω του οποίου γίνεται η κλήση:
(0.0286 - 0.1166) Ευρώ/λεπτό</t>
  </si>
  <si>
    <t xml:space="preserve">Τηλέφωνο (1399)  &amp; (800 11 127 127)
Εξυπηρέτησης Εταιρικών Πελατών</t>
  </si>
  <si>
    <t xml:space="preserve">Ατελώς από κινητό Vodafone                                                                                                                                                                                                                                                                                  Από σταθερό τηλέφωνο χωρίς χρέωση 800 11 127 127 </t>
  </si>
  <si>
    <t xml:space="preserve">κλήση στο +306944401399 (η κλήση χρεώνεται ως εξερχόμενη προς Ελλάδα)</t>
  </si>
  <si>
    <t xml:space="preserve">Τηλέφωνο (1397)
Εξυπηρέτησης Πελατών για Internet</t>
  </si>
  <si>
    <t xml:space="preserve">Ατελώς από κινητό Vodafo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Τηλέφωνο (1283)
Γενικές πληροφορίες</t>
  </si>
  <si>
    <t xml:space="preserve">Ατελώς από κινητό Vodafone</t>
  </si>
  <si>
    <t xml:space="preserve">E-mail
(ccsupport.gr@vodafone.com)</t>
  </si>
  <si>
    <t xml:space="preserve">Δευτέρα - Κυριακή &amp; Αργίες: 08:00-22:00</t>
  </si>
  <si>
    <t xml:space="preserve">http://www.vodafone.gr/portal/client/cms/viewCmsPage.action?pageId=1728</t>
  </si>
  <si>
    <t xml:space="preserve">Τηλέφωνο (13840)</t>
  </si>
  <si>
    <t xml:space="preserve">Ατελώς από κινητό Vodafone εντός Ελλάδος</t>
  </si>
  <si>
    <t xml:space="preserve">Περισσότερες πληροφορίες: Οι διευθύνσεις email   είναι διαθέσιμες σε 24ωρη βάση 7 ημέρες την εβδομάδα . Η υποστήριξη με ομάδα εξυπηρέτησης γίνεται τις ώρες που αναφέρονται στον πίνακα </t>
  </si>
  <si>
    <t xml:space="preserve">WIND</t>
  </si>
  <si>
    <t xml:space="preserve">21/2/2014</t>
  </si>
  <si>
    <t xml:space="preserve">Ατελώς από πελάτες με απευθείας σύνδεση WIND
0,0326 €/λεπτό από πελάτες σταθερού δικτύου ΟΤΕ
Από 0,0290€/λεπτό ως 0,1333€/λεπτό από άλλα σταθερά δίκτυα</t>
  </si>
  <si>
    <t xml:space="preserve">από σταθερό WIND:(0,0487/λεπτό )€ </t>
  </si>
  <si>
    <t xml:space="preserve">από WIND: (0,25€/κλήση ) , από καρτοκινητό (0,24€/κλήση)</t>
  </si>
  <si>
    <t xml:space="preserve">από WIND: (0,25€/κλήση ),  από καρτοκινητό (0,24€/κλήση)</t>
  </si>
  <si>
    <t xml:space="preserve">από σταθερό WIND: 0,142 €/λεπτό ως 0,1710 €/λεπτό
Από 0,266 €/λεπτό ως 0,372 €/λεπτό από αλλα δίκτυα κινητής</t>
  </si>
  <si>
    <t xml:space="preserve">από WIND: Ατελώς</t>
  </si>
  <si>
    <t xml:space="preserve">από σταθερό WIND: 0,142 €/λεπτό ως 0,1710 €/λεπτό</t>
  </si>
  <si>
    <t xml:space="preserve">Ατελώς για όλη την Ελλάδα</t>
  </si>
  <si>
    <t xml:space="preserve">από WIND: 0.24/κλήση</t>
  </si>
  <si>
    <t xml:space="preserve">(προσβάσιμo από σταθερό και λοιπές
εταιρείες κινητής τηλεφωνίας): από σταθερό WIND: 0,0308 €/λεπτό ως 0,0542 €/λεπτό, από λοιπές εταιρείες: (0,0266 - 0,372) €/λεπτό</t>
  </si>
  <si>
    <t xml:space="preserve">Χρέωση Αστικών Κλήσεων προς το Δίκτυο της WIND ανάλογα με τη χρέωση κάθε παρόχου
από 0.0290 €/λεπτό εως 0.0352 €/λεπτό και  από άμεση και έμμεση σύνδεση WIND</t>
  </si>
  <si>
    <t xml:space="preserve">Χρέωση Υπεραστικών κλήσεων προς το Δίκτυο της WIND ανάλογα με τη χρέωση κάθε παρόχου 
πό 0.0289 €/λεπτό εως 0.0545 €/λεπτό από άμεση και έμμεση σύνδεση WIND</t>
  </si>
  <si>
    <t xml:space="preserve">από 0.0290 €/λεπτό εως 0.0319 €/λεπτό</t>
  </si>
  <si>
    <t xml:space="preserve">από WIND: (0,2017€/κλήση )€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u val="single"/>
      <sz val="11"/>
      <color rgb="FF0000FF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sz val="11"/>
      <color rgb="FF00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14" xfId="22"/>
    <cellStyle name="Normal 2" xfId="23"/>
    <cellStyle name="Normal 3" xfId="24"/>
    <cellStyle name="Κανονικό 2" xfId="25"/>
    <cellStyle name="Κανονικό 2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stomercare@hol.gr" TargetMode="External"/><Relationship Id="rId2" Type="http://schemas.openxmlformats.org/officeDocument/2006/relationships/hyperlink" Target="http://www.hol.gr/" TargetMode="External"/><Relationship Id="rId3" Type="http://schemas.openxmlformats.org/officeDocument/2006/relationships/hyperlink" Target="mailto:customercare@hol.gr" TargetMode="External"/><Relationship Id="rId4" Type="http://schemas.openxmlformats.org/officeDocument/2006/relationships/hyperlink" Target="http://www.vodafone.gr/portal/client/cms/viewCmsPage.action?pageId=1728" TargetMode="External"/><Relationship Id="rId5" Type="http://schemas.openxmlformats.org/officeDocument/2006/relationships/hyperlink" Target="http://www.vodafone.gr/portal/client/cms/viewCmsPage.action?pageId=17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80.99"/>
    <col collapsed="false" customWidth="true" hidden="false" outlineLevel="0" max="4" min="4" style="0" width="28.99"/>
    <col collapsed="false" customWidth="true" hidden="false" outlineLevel="0" max="5" min="5" style="0" width="44.7"/>
    <col collapsed="false" customWidth="true" hidden="false" outlineLevel="0" max="6" min="6" style="0" width="70.7"/>
    <col collapsed="false" customWidth="true" hidden="false" outlineLevel="0" max="7" min="7" style="0" width="2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1" customFormat="true" ht="71.45" hidden="false" customHeight="true" outlineLevel="0" collapsed="false">
      <c r="B2" s="2" t="s">
        <v>0</v>
      </c>
      <c r="C2" s="2"/>
      <c r="D2" s="2"/>
      <c r="E2" s="2"/>
      <c r="F2" s="2"/>
      <c r="G2" s="2"/>
    </row>
    <row r="3" s="1" customFormat="true" ht="71.45" hidden="false" customHeight="true" outlineLevel="0" collapsed="false">
      <c r="B3" s="3" t="s">
        <v>1</v>
      </c>
      <c r="C3" s="2" t="s">
        <v>2</v>
      </c>
      <c r="D3" s="2"/>
      <c r="E3" s="4" t="n">
        <v>41456</v>
      </c>
      <c r="F3" s="4"/>
      <c r="G3" s="4"/>
    </row>
    <row r="4" s="1" customFormat="true" ht="71.45" hidden="false" customHeight="true" outlineLevel="0" collapsed="false">
      <c r="B4" s="3"/>
      <c r="C4" s="2" t="s">
        <v>3</v>
      </c>
      <c r="D4" s="2" t="s">
        <v>4</v>
      </c>
      <c r="E4" s="2" t="s">
        <v>5</v>
      </c>
      <c r="F4" s="2" t="s">
        <v>6</v>
      </c>
      <c r="G4" s="2"/>
    </row>
    <row r="5" s="1" customFormat="true" ht="71.45" hidden="false" customHeight="true" outlineLevel="0" collapsed="false">
      <c r="A5" s="5"/>
      <c r="B5" s="3"/>
      <c r="C5" s="2"/>
      <c r="D5" s="2"/>
      <c r="E5" s="2"/>
      <c r="F5" s="6" t="s">
        <v>7</v>
      </c>
      <c r="G5" s="6" t="s">
        <v>8</v>
      </c>
    </row>
    <row r="6" s="1" customFormat="true" ht="71.45" hidden="false" customHeight="true" outlineLevel="0" collapsed="false">
      <c r="A6" s="5"/>
      <c r="B6" s="3"/>
      <c r="C6" s="2" t="s">
        <v>9</v>
      </c>
      <c r="D6" s="7" t="s">
        <v>10</v>
      </c>
      <c r="E6" s="8" t="s">
        <v>11</v>
      </c>
      <c r="F6" s="9" t="s">
        <v>12</v>
      </c>
      <c r="G6" s="9" t="s">
        <v>12</v>
      </c>
    </row>
    <row r="7" s="1" customFormat="true" ht="71.45" hidden="false" customHeight="true" outlineLevel="0" collapsed="false">
      <c r="A7" s="5"/>
      <c r="B7" s="3"/>
      <c r="C7" s="2"/>
      <c r="D7" s="7" t="s">
        <v>13</v>
      </c>
      <c r="E7" s="10" t="s">
        <v>14</v>
      </c>
      <c r="F7" s="9" t="s">
        <v>15</v>
      </c>
      <c r="G7" s="9" t="s">
        <v>15</v>
      </c>
    </row>
    <row r="8" s="1" customFormat="true" ht="71.45" hidden="false" customHeight="true" outlineLevel="0" collapsed="false">
      <c r="A8" s="5"/>
      <c r="B8" s="3"/>
      <c r="C8" s="2" t="s">
        <v>16</v>
      </c>
      <c r="D8" s="7" t="s">
        <v>10</v>
      </c>
      <c r="E8" s="8" t="s">
        <v>11</v>
      </c>
      <c r="F8" s="11" t="s">
        <v>12</v>
      </c>
      <c r="G8" s="11" t="s">
        <v>12</v>
      </c>
    </row>
    <row r="9" s="1" customFormat="true" ht="71.45" hidden="false" customHeight="true" outlineLevel="0" collapsed="false">
      <c r="A9" s="5"/>
      <c r="B9" s="3"/>
      <c r="C9" s="2"/>
      <c r="D9" s="10" t="s">
        <v>17</v>
      </c>
      <c r="E9" s="12" t="s">
        <v>14</v>
      </c>
      <c r="F9" s="9" t="s">
        <v>18</v>
      </c>
      <c r="G9" s="9" t="s">
        <v>18</v>
      </c>
    </row>
    <row r="10" s="1" customFormat="true" ht="71.45" hidden="false" customHeight="true" outlineLevel="0" collapsed="false">
      <c r="A10" s="5"/>
      <c r="B10" s="3"/>
      <c r="C10" s="2"/>
      <c r="D10" s="13" t="s">
        <v>13</v>
      </c>
      <c r="E10" s="14" t="s">
        <v>14</v>
      </c>
      <c r="F10" s="15" t="s">
        <v>15</v>
      </c>
      <c r="G10" s="15" t="s">
        <v>15</v>
      </c>
    </row>
    <row r="11" s="1" customFormat="true" ht="71.45" hidden="false" customHeight="true" outlineLevel="0" collapsed="false">
      <c r="B11" s="3"/>
      <c r="C11" s="6"/>
      <c r="D11" s="6"/>
      <c r="E11" s="6"/>
      <c r="F11" s="6"/>
      <c r="G11" s="6"/>
    </row>
    <row r="12" s="1" customFormat="true" ht="71.45" hidden="false" customHeight="true" outlineLevel="0" collapsed="false">
      <c r="B12" s="3"/>
      <c r="C12" s="16"/>
      <c r="D12" s="16"/>
      <c r="E12" s="16"/>
      <c r="F12" s="16"/>
      <c r="G12" s="16"/>
    </row>
    <row r="13" s="1" customFormat="true" ht="71.45" hidden="false" customHeight="true" outlineLevel="0" collapsed="false">
      <c r="B13" s="3" t="s">
        <v>19</v>
      </c>
      <c r="C13" s="2" t="s">
        <v>2</v>
      </c>
      <c r="D13" s="2"/>
      <c r="E13" s="4" t="n">
        <v>41655</v>
      </c>
      <c r="F13" s="4"/>
      <c r="G13" s="4"/>
    </row>
    <row r="14" s="1" customFormat="true" ht="71.45" hidden="false" customHeight="true" outlineLevel="0" collapsed="false">
      <c r="B14" s="3"/>
      <c r="C14" s="2" t="s">
        <v>3</v>
      </c>
      <c r="D14" s="2" t="s">
        <v>4</v>
      </c>
      <c r="E14" s="2" t="s">
        <v>5</v>
      </c>
      <c r="F14" s="2" t="s">
        <v>6</v>
      </c>
      <c r="G14" s="2"/>
    </row>
    <row r="15" s="1" customFormat="true" ht="71.45" hidden="false" customHeight="true" outlineLevel="0" collapsed="false">
      <c r="B15" s="3"/>
      <c r="C15" s="2"/>
      <c r="D15" s="2"/>
      <c r="E15" s="2"/>
      <c r="F15" s="2" t="s">
        <v>20</v>
      </c>
      <c r="G15" s="6" t="s">
        <v>8</v>
      </c>
    </row>
    <row r="16" s="1" customFormat="true" ht="71.45" hidden="false" customHeight="true" outlineLevel="0" collapsed="false">
      <c r="B16" s="3"/>
      <c r="C16" s="17" t="s">
        <v>21</v>
      </c>
      <c r="D16" s="9" t="n">
        <v>13838</v>
      </c>
      <c r="E16" s="9" t="s">
        <v>22</v>
      </c>
      <c r="F16" s="9" t="s">
        <v>23</v>
      </c>
      <c r="G16" s="9"/>
    </row>
    <row r="17" s="1" customFormat="true" ht="71.45" hidden="false" customHeight="true" outlineLevel="0" collapsed="false">
      <c r="B17" s="3"/>
      <c r="C17" s="17" t="s">
        <v>24</v>
      </c>
      <c r="D17" s="9" t="n">
        <v>13839</v>
      </c>
      <c r="E17" s="9" t="s">
        <v>22</v>
      </c>
      <c r="F17" s="9" t="s">
        <v>25</v>
      </c>
      <c r="G17" s="9"/>
    </row>
    <row r="18" s="1" customFormat="true" ht="71.45" hidden="false" customHeight="true" outlineLevel="0" collapsed="false">
      <c r="B18" s="3"/>
      <c r="C18" s="18" t="s">
        <v>26</v>
      </c>
      <c r="D18" s="9" t="n">
        <v>1255</v>
      </c>
      <c r="E18" s="9" t="s">
        <v>22</v>
      </c>
      <c r="F18" s="9" t="s">
        <v>27</v>
      </c>
      <c r="G18" s="2"/>
    </row>
    <row r="19" s="1" customFormat="true" ht="71.45" hidden="false" customHeight="true" outlineLevel="0" collapsed="false">
      <c r="B19" s="3"/>
      <c r="C19" s="18" t="s">
        <v>28</v>
      </c>
      <c r="D19" s="9" t="n">
        <v>1250</v>
      </c>
      <c r="E19" s="9" t="s">
        <v>22</v>
      </c>
      <c r="F19" s="9" t="s">
        <v>18</v>
      </c>
      <c r="G19" s="2"/>
    </row>
    <row r="20" s="1" customFormat="true" ht="71.45" hidden="false" customHeight="true" outlineLevel="0" collapsed="false">
      <c r="B20" s="3"/>
      <c r="C20" s="18" t="s">
        <v>29</v>
      </c>
      <c r="D20" s="9" t="n">
        <v>1299</v>
      </c>
      <c r="E20" s="9" t="s">
        <v>22</v>
      </c>
      <c r="F20" s="19" t="s">
        <v>30</v>
      </c>
      <c r="G20" s="9"/>
    </row>
    <row r="21" s="1" customFormat="true" ht="71.45" hidden="false" customHeight="true" outlineLevel="0" collapsed="false">
      <c r="B21" s="3"/>
      <c r="C21" s="18" t="s">
        <v>31</v>
      </c>
      <c r="D21" s="9" t="n">
        <v>1277</v>
      </c>
      <c r="E21" s="9" t="s">
        <v>22</v>
      </c>
      <c r="F21" s="19" t="s">
        <v>30</v>
      </c>
      <c r="G21" s="9"/>
    </row>
    <row r="22" s="1" customFormat="true" ht="71.45" hidden="false" customHeight="true" outlineLevel="0" collapsed="false">
      <c r="B22" s="3"/>
      <c r="C22" s="18" t="s">
        <v>32</v>
      </c>
      <c r="D22" s="9" t="n">
        <v>1290</v>
      </c>
      <c r="E22" s="9" t="s">
        <v>33</v>
      </c>
      <c r="F22" s="19" t="s">
        <v>18</v>
      </c>
      <c r="G22" s="2"/>
    </row>
    <row r="23" s="1" customFormat="true" ht="71.45" hidden="false" customHeight="true" outlineLevel="0" collapsed="false">
      <c r="B23" s="3"/>
      <c r="C23" s="18" t="s">
        <v>34</v>
      </c>
      <c r="D23" s="9" t="n">
        <v>1270</v>
      </c>
      <c r="E23" s="9" t="s">
        <v>35</v>
      </c>
      <c r="F23" s="19" t="s">
        <v>18</v>
      </c>
      <c r="G23" s="2"/>
    </row>
    <row r="24" s="1" customFormat="true" ht="71.45" hidden="false" customHeight="true" outlineLevel="0" collapsed="false">
      <c r="B24" s="3"/>
      <c r="C24" s="20" t="s">
        <v>36</v>
      </c>
      <c r="D24" s="20"/>
      <c r="E24" s="20"/>
      <c r="F24" s="20"/>
      <c r="G24" s="20"/>
    </row>
    <row r="25" s="1" customFormat="true" ht="71.45" hidden="false" customHeight="true" outlineLevel="0" collapsed="false">
      <c r="B25" s="3"/>
      <c r="C25" s="16"/>
      <c r="D25" s="16"/>
      <c r="E25" s="16"/>
      <c r="F25" s="16"/>
      <c r="G25" s="16"/>
    </row>
    <row r="26" s="1" customFormat="true" ht="71.45" hidden="false" customHeight="true" outlineLevel="0" collapsed="false">
      <c r="B26" s="3" t="s">
        <v>37</v>
      </c>
      <c r="C26" s="2" t="s">
        <v>2</v>
      </c>
      <c r="D26" s="2"/>
      <c r="E26" s="4" t="n">
        <v>41654</v>
      </c>
      <c r="F26" s="4"/>
      <c r="G26" s="4"/>
    </row>
    <row r="27" s="1" customFormat="true" ht="71.45" hidden="false" customHeight="true" outlineLevel="0" collapsed="false">
      <c r="B27" s="3"/>
      <c r="C27" s="2" t="s">
        <v>3</v>
      </c>
      <c r="D27" s="2" t="s">
        <v>4</v>
      </c>
      <c r="E27" s="2" t="s">
        <v>5</v>
      </c>
      <c r="F27" s="2" t="s">
        <v>6</v>
      </c>
      <c r="G27" s="2"/>
    </row>
    <row r="28" s="1" customFormat="true" ht="71.45" hidden="false" customHeight="true" outlineLevel="0" collapsed="false">
      <c r="B28" s="3"/>
      <c r="C28" s="2"/>
      <c r="D28" s="2"/>
      <c r="E28" s="2"/>
      <c r="F28" s="6" t="s">
        <v>7</v>
      </c>
      <c r="G28" s="6" t="s">
        <v>8</v>
      </c>
    </row>
    <row r="29" s="1" customFormat="true" ht="78.75" hidden="false" customHeight="true" outlineLevel="0" collapsed="false">
      <c r="B29" s="3"/>
      <c r="C29" s="2" t="s">
        <v>9</v>
      </c>
      <c r="D29" s="9" t="s">
        <v>38</v>
      </c>
      <c r="E29" s="21" t="s">
        <v>39</v>
      </c>
      <c r="F29" s="21" t="s">
        <v>40</v>
      </c>
      <c r="G29" s="22" t="s">
        <v>40</v>
      </c>
    </row>
    <row r="30" s="1" customFormat="true" ht="71.45" hidden="false" customHeight="true" outlineLevel="0" collapsed="false">
      <c r="B30" s="3"/>
      <c r="C30" s="2"/>
      <c r="D30" s="9" t="s">
        <v>41</v>
      </c>
      <c r="E30" s="9" t="s">
        <v>42</v>
      </c>
      <c r="F30" s="9" t="s">
        <v>43</v>
      </c>
      <c r="G30" s="23" t="s">
        <v>43</v>
      </c>
    </row>
    <row r="31" s="1" customFormat="true" ht="71.45" hidden="false" customHeight="true" outlineLevel="0" collapsed="false">
      <c r="B31" s="3"/>
      <c r="C31" s="2"/>
      <c r="D31" s="9" t="s">
        <v>44</v>
      </c>
      <c r="E31" s="9" t="s">
        <v>42</v>
      </c>
      <c r="F31" s="9" t="s">
        <v>43</v>
      </c>
      <c r="G31" s="9" t="s">
        <v>43</v>
      </c>
    </row>
    <row r="32" s="1" customFormat="true" ht="71.45" hidden="false" customHeight="true" outlineLevel="0" collapsed="false">
      <c r="B32" s="3"/>
      <c r="C32" s="2"/>
      <c r="D32" s="9" t="s">
        <v>45</v>
      </c>
      <c r="E32" s="9" t="s">
        <v>42</v>
      </c>
      <c r="F32" s="2"/>
      <c r="G32" s="2"/>
    </row>
    <row r="33" s="1" customFormat="true" ht="71.45" hidden="false" customHeight="true" outlineLevel="0" collapsed="false">
      <c r="B33" s="3"/>
      <c r="C33" s="2" t="s">
        <v>16</v>
      </c>
      <c r="D33" s="9" t="s">
        <v>46</v>
      </c>
      <c r="E33" s="9" t="s">
        <v>47</v>
      </c>
      <c r="F33" s="9" t="s">
        <v>48</v>
      </c>
      <c r="G33" s="9" t="s">
        <v>48</v>
      </c>
    </row>
    <row r="34" s="1" customFormat="true" ht="71.45" hidden="false" customHeight="true" outlineLevel="0" collapsed="false">
      <c r="B34" s="3"/>
      <c r="C34" s="2"/>
      <c r="D34" s="9" t="s">
        <v>49</v>
      </c>
      <c r="E34" s="9" t="s">
        <v>47</v>
      </c>
      <c r="F34" s="9" t="s">
        <v>43</v>
      </c>
      <c r="G34" s="9" t="s">
        <v>43</v>
      </c>
    </row>
    <row r="35" s="1" customFormat="true" ht="71.45" hidden="false" customHeight="true" outlineLevel="0" collapsed="false">
      <c r="B35" s="3"/>
      <c r="C35" s="2"/>
      <c r="D35" s="9" t="s">
        <v>50</v>
      </c>
      <c r="E35" s="9" t="s">
        <v>47</v>
      </c>
      <c r="F35" s="2"/>
      <c r="G35" s="2"/>
    </row>
    <row r="36" s="1" customFormat="true" ht="71.45" hidden="false" customHeight="true" outlineLevel="0" collapsed="false">
      <c r="B36" s="3"/>
      <c r="C36" s="2" t="s">
        <v>51</v>
      </c>
      <c r="D36" s="9" t="s">
        <v>52</v>
      </c>
      <c r="E36" s="9" t="s">
        <v>53</v>
      </c>
      <c r="F36" s="9" t="s">
        <v>43</v>
      </c>
      <c r="G36" s="9" t="s">
        <v>43</v>
      </c>
    </row>
    <row r="37" s="1" customFormat="true" ht="71.45" hidden="false" customHeight="true" outlineLevel="0" collapsed="false">
      <c r="B37" s="3"/>
      <c r="C37" s="2" t="s">
        <v>54</v>
      </c>
      <c r="D37" s="9" t="s">
        <v>55</v>
      </c>
      <c r="E37" s="9" t="s">
        <v>42</v>
      </c>
      <c r="F37" s="9" t="s">
        <v>48</v>
      </c>
      <c r="G37" s="9" t="s">
        <v>48</v>
      </c>
    </row>
    <row r="38" s="1" customFormat="true" ht="71.45" hidden="false" customHeight="true" outlineLevel="0" collapsed="false">
      <c r="B38" s="3"/>
      <c r="C38" s="2"/>
      <c r="D38" s="9" t="s">
        <v>56</v>
      </c>
      <c r="E38" s="9" t="s">
        <v>42</v>
      </c>
      <c r="F38" s="9" t="s">
        <v>43</v>
      </c>
      <c r="G38" s="9" t="s">
        <v>43</v>
      </c>
    </row>
    <row r="39" s="1" customFormat="true" ht="71.45" hidden="false" customHeight="true" outlineLevel="0" collapsed="false">
      <c r="B39" s="3"/>
      <c r="C39" s="2"/>
      <c r="D39" s="9" t="s">
        <v>57</v>
      </c>
      <c r="E39" s="9" t="s">
        <v>47</v>
      </c>
      <c r="F39" s="9" t="s">
        <v>48</v>
      </c>
      <c r="G39" s="9" t="s">
        <v>48</v>
      </c>
    </row>
    <row r="40" s="1" customFormat="true" ht="71.45" hidden="false" customHeight="true" outlineLevel="0" collapsed="false">
      <c r="B40" s="3"/>
      <c r="C40" s="2"/>
      <c r="D40" s="9" t="s">
        <v>58</v>
      </c>
      <c r="E40" s="9" t="s">
        <v>47</v>
      </c>
      <c r="F40" s="9" t="s">
        <v>43</v>
      </c>
      <c r="G40" s="9" t="s">
        <v>43</v>
      </c>
    </row>
    <row r="41" s="1" customFormat="true" ht="71.45" hidden="false" customHeight="true" outlineLevel="0" collapsed="false">
      <c r="B41" s="3"/>
      <c r="C41" s="6" t="s">
        <v>59</v>
      </c>
      <c r="D41" s="6"/>
      <c r="E41" s="6"/>
      <c r="F41" s="6"/>
      <c r="G41" s="6"/>
    </row>
    <row r="42" s="1" customFormat="true" ht="71.45" hidden="false" customHeight="true" outlineLevel="0" collapsed="false">
      <c r="B42" s="3"/>
      <c r="C42" s="24" t="s">
        <v>60</v>
      </c>
      <c r="D42" s="24"/>
      <c r="E42" s="24"/>
      <c r="F42" s="24"/>
      <c r="G42" s="24"/>
    </row>
    <row r="43" s="1" customFormat="true" ht="71.45" hidden="false" customHeight="true" outlineLevel="0" collapsed="false">
      <c r="B43" s="3" t="s">
        <v>61</v>
      </c>
      <c r="C43" s="2" t="s">
        <v>2</v>
      </c>
      <c r="D43" s="2"/>
      <c r="E43" s="4" t="n">
        <v>41659</v>
      </c>
      <c r="F43" s="4"/>
      <c r="G43" s="4"/>
    </row>
    <row r="44" s="1" customFormat="true" ht="71.45" hidden="false" customHeight="true" outlineLevel="0" collapsed="false">
      <c r="B44" s="3"/>
      <c r="C44" s="2" t="s">
        <v>3</v>
      </c>
      <c r="D44" s="2" t="s">
        <v>4</v>
      </c>
      <c r="E44" s="2" t="s">
        <v>5</v>
      </c>
      <c r="F44" s="2" t="s">
        <v>6</v>
      </c>
      <c r="G44" s="2"/>
    </row>
    <row r="45" s="1" customFormat="true" ht="71.45" hidden="false" customHeight="true" outlineLevel="0" collapsed="false">
      <c r="B45" s="3"/>
      <c r="C45" s="2"/>
      <c r="D45" s="2"/>
      <c r="E45" s="2"/>
      <c r="F45" s="6" t="s">
        <v>7</v>
      </c>
      <c r="G45" s="6" t="s">
        <v>8</v>
      </c>
    </row>
    <row r="46" s="1" customFormat="true" ht="71.45" hidden="false" customHeight="true" outlineLevel="0" collapsed="false">
      <c r="B46" s="3"/>
      <c r="C46" s="2" t="s">
        <v>9</v>
      </c>
      <c r="D46" s="9" t="s">
        <v>62</v>
      </c>
      <c r="E46" s="21" t="s">
        <v>63</v>
      </c>
      <c r="F46" s="9" t="s">
        <v>64</v>
      </c>
      <c r="G46" s="9" t="s">
        <v>64</v>
      </c>
    </row>
    <row r="47" s="1" customFormat="true" ht="71.45" hidden="false" customHeight="true" outlineLevel="0" collapsed="false">
      <c r="B47" s="3"/>
      <c r="C47" s="2"/>
      <c r="D47" s="9" t="s">
        <v>65</v>
      </c>
      <c r="E47" s="16" t="s">
        <v>66</v>
      </c>
      <c r="F47" s="25" t="s">
        <v>67</v>
      </c>
      <c r="G47" s="25" t="s">
        <v>67</v>
      </c>
    </row>
    <row r="48" s="1" customFormat="true" ht="71.45" hidden="false" customHeight="true" outlineLevel="0" collapsed="false">
      <c r="B48" s="3"/>
      <c r="C48" s="2"/>
      <c r="D48" s="9" t="s">
        <v>68</v>
      </c>
      <c r="E48" s="9" t="s">
        <v>69</v>
      </c>
      <c r="F48" s="2"/>
      <c r="G48" s="2"/>
    </row>
    <row r="49" s="1" customFormat="true" ht="71.45" hidden="false" customHeight="true" outlineLevel="0" collapsed="false">
      <c r="B49" s="3"/>
      <c r="C49" s="26" t="s">
        <v>16</v>
      </c>
      <c r="D49" s="9" t="s">
        <v>62</v>
      </c>
      <c r="E49" s="27" t="s">
        <v>70</v>
      </c>
      <c r="F49" s="21" t="s">
        <v>64</v>
      </c>
      <c r="G49" s="21" t="s">
        <v>64</v>
      </c>
    </row>
    <row r="50" s="1" customFormat="true" ht="71.45" hidden="false" customHeight="true" outlineLevel="0" collapsed="false">
      <c r="B50" s="3"/>
      <c r="C50" s="26"/>
      <c r="D50" s="9" t="s">
        <v>71</v>
      </c>
      <c r="E50" s="11" t="s">
        <v>70</v>
      </c>
      <c r="F50" s="9" t="s">
        <v>72</v>
      </c>
      <c r="G50" s="9" t="s">
        <v>72</v>
      </c>
    </row>
    <row r="51" s="1" customFormat="true" ht="71.45" hidden="false" customHeight="true" outlineLevel="0" collapsed="false">
      <c r="B51" s="3"/>
      <c r="C51" s="26"/>
      <c r="D51" s="9" t="s">
        <v>73</v>
      </c>
      <c r="E51" s="24" t="s">
        <v>74</v>
      </c>
      <c r="F51" s="2"/>
      <c r="G51" s="2"/>
    </row>
    <row r="52" s="1" customFormat="true" ht="71.45" hidden="false" customHeight="true" outlineLevel="0" collapsed="false">
      <c r="B52" s="3"/>
      <c r="C52" s="6" t="s">
        <v>59</v>
      </c>
      <c r="D52" s="6"/>
      <c r="E52" s="6"/>
      <c r="F52" s="6"/>
      <c r="G52" s="6"/>
    </row>
    <row r="53" s="1" customFormat="true" ht="71.45" hidden="false" customHeight="true" outlineLevel="0" collapsed="false">
      <c r="B53" s="3"/>
      <c r="C53" s="16" t="s">
        <v>75</v>
      </c>
      <c r="D53" s="16"/>
      <c r="E53" s="16"/>
      <c r="F53" s="16"/>
      <c r="G53" s="16"/>
    </row>
    <row r="54" s="1" customFormat="true" ht="71.45" hidden="false" customHeight="true" outlineLevel="0" collapsed="false">
      <c r="B54" s="3" t="s">
        <v>76</v>
      </c>
      <c r="C54" s="2" t="s">
        <v>2</v>
      </c>
      <c r="D54" s="2"/>
      <c r="E54" s="4" t="s">
        <v>77</v>
      </c>
      <c r="F54" s="4"/>
      <c r="G54" s="4"/>
    </row>
    <row r="55" s="1" customFormat="true" ht="71.45" hidden="false" customHeight="true" outlineLevel="0" collapsed="false">
      <c r="B55" s="3"/>
      <c r="C55" s="2" t="s">
        <v>3</v>
      </c>
      <c r="D55" s="2" t="s">
        <v>4</v>
      </c>
      <c r="E55" s="2" t="s">
        <v>5</v>
      </c>
      <c r="F55" s="2" t="s">
        <v>6</v>
      </c>
      <c r="G55" s="2"/>
    </row>
    <row r="56" s="1" customFormat="true" ht="71.45" hidden="false" customHeight="true" outlineLevel="0" collapsed="false">
      <c r="B56" s="3"/>
      <c r="C56" s="2"/>
      <c r="D56" s="2"/>
      <c r="E56" s="2"/>
      <c r="F56" s="6" t="s">
        <v>7</v>
      </c>
      <c r="G56" s="6" t="s">
        <v>8</v>
      </c>
    </row>
    <row r="57" s="1" customFormat="true" ht="71.45" hidden="false" customHeight="true" outlineLevel="0" collapsed="false">
      <c r="B57" s="3"/>
      <c r="C57" s="2" t="s">
        <v>9</v>
      </c>
      <c r="D57" s="9" t="s">
        <v>78</v>
      </c>
      <c r="E57" s="25" t="s">
        <v>79</v>
      </c>
      <c r="F57" s="9" t="n">
        <v>0</v>
      </c>
      <c r="G57" s="9" t="n">
        <v>0</v>
      </c>
    </row>
    <row r="58" s="1" customFormat="true" ht="71.45" hidden="false" customHeight="true" outlineLevel="0" collapsed="false">
      <c r="B58" s="3"/>
      <c r="C58" s="2"/>
      <c r="D58" s="9" t="s">
        <v>80</v>
      </c>
      <c r="E58" s="25" t="s">
        <v>79</v>
      </c>
      <c r="F58" s="9" t="n">
        <v>0</v>
      </c>
      <c r="G58" s="9" t="n">
        <v>0</v>
      </c>
    </row>
    <row r="59" s="1" customFormat="true" ht="71.45" hidden="false" customHeight="true" outlineLevel="0" collapsed="false">
      <c r="B59" s="3"/>
      <c r="C59" s="2"/>
      <c r="D59" s="28" t="s">
        <v>81</v>
      </c>
      <c r="E59" s="25" t="s">
        <v>79</v>
      </c>
      <c r="F59" s="2"/>
      <c r="G59" s="2"/>
    </row>
    <row r="60" s="1" customFormat="true" ht="71.45" hidden="false" customHeight="true" outlineLevel="0" collapsed="false">
      <c r="B60" s="3"/>
      <c r="C60" s="2"/>
      <c r="D60" s="28" t="s">
        <v>82</v>
      </c>
      <c r="E60" s="25" t="s">
        <v>79</v>
      </c>
      <c r="F60" s="2"/>
      <c r="G60" s="2"/>
    </row>
    <row r="61" s="1" customFormat="true" ht="71.45" hidden="false" customHeight="true" outlineLevel="0" collapsed="false">
      <c r="B61" s="3"/>
      <c r="C61" s="2" t="s">
        <v>16</v>
      </c>
      <c r="D61" s="9" t="s">
        <v>83</v>
      </c>
      <c r="E61" s="25" t="s">
        <v>79</v>
      </c>
      <c r="F61" s="9" t="n">
        <v>0</v>
      </c>
      <c r="G61" s="9" t="n">
        <v>0</v>
      </c>
    </row>
    <row r="62" s="1" customFormat="true" ht="71.45" hidden="false" customHeight="true" outlineLevel="0" collapsed="false">
      <c r="B62" s="3"/>
      <c r="C62" s="2"/>
      <c r="D62" s="9" t="str">
        <f aca="false">D58</f>
        <v> 213 000 5090</v>
      </c>
      <c r="E62" s="25" t="s">
        <v>79</v>
      </c>
      <c r="F62" s="9" t="n">
        <v>0</v>
      </c>
      <c r="G62" s="9" t="n">
        <v>0</v>
      </c>
    </row>
    <row r="63" s="1" customFormat="true" ht="71.45" hidden="false" customHeight="true" outlineLevel="0" collapsed="false">
      <c r="B63" s="3"/>
      <c r="C63" s="2"/>
      <c r="D63" s="28" t="s">
        <v>81</v>
      </c>
      <c r="E63" s="25" t="s">
        <v>79</v>
      </c>
      <c r="F63" s="2"/>
      <c r="G63" s="2"/>
    </row>
    <row r="64" s="1" customFormat="true" ht="71.45" hidden="false" customHeight="true" outlineLevel="0" collapsed="false">
      <c r="B64" s="3"/>
      <c r="C64" s="2"/>
      <c r="D64" s="28" t="str">
        <f aca="false">D60</f>
        <v>www.hol.gr </v>
      </c>
      <c r="E64" s="9"/>
      <c r="F64" s="2"/>
      <c r="G64" s="2"/>
    </row>
    <row r="65" s="1" customFormat="true" ht="71.45" hidden="false" customHeight="true" outlineLevel="0" collapsed="false">
      <c r="B65" s="3"/>
      <c r="C65" s="6" t="s">
        <v>59</v>
      </c>
      <c r="D65" s="6"/>
      <c r="E65" s="6"/>
      <c r="F65" s="6"/>
      <c r="G65" s="6"/>
    </row>
    <row r="66" s="1" customFormat="true" ht="71.45" hidden="false" customHeight="true" outlineLevel="0" collapsed="false">
      <c r="B66" s="3"/>
      <c r="C66" s="16"/>
      <c r="D66" s="16"/>
      <c r="E66" s="16"/>
      <c r="F66" s="16"/>
      <c r="G66" s="16"/>
    </row>
    <row r="67" s="1" customFormat="true" ht="71.45" hidden="false" customHeight="true" outlineLevel="0" collapsed="false">
      <c r="B67" s="3" t="s">
        <v>84</v>
      </c>
      <c r="C67" s="2" t="s">
        <v>2</v>
      </c>
      <c r="D67" s="2"/>
      <c r="E67" s="4" t="n">
        <v>41639</v>
      </c>
      <c r="F67" s="4"/>
      <c r="G67" s="4"/>
    </row>
    <row r="68" s="1" customFormat="true" ht="71.45" hidden="false" customHeight="true" outlineLevel="0" collapsed="false">
      <c r="B68" s="3"/>
      <c r="C68" s="2" t="s">
        <v>3</v>
      </c>
      <c r="D68" s="2" t="s">
        <v>4</v>
      </c>
      <c r="E68" s="2" t="s">
        <v>5</v>
      </c>
      <c r="F68" s="2" t="s">
        <v>6</v>
      </c>
      <c r="G68" s="2"/>
    </row>
    <row r="69" s="1" customFormat="true" ht="71.45" hidden="false" customHeight="true" outlineLevel="0" collapsed="false">
      <c r="B69" s="3"/>
      <c r="C69" s="2"/>
      <c r="D69" s="2"/>
      <c r="E69" s="2"/>
      <c r="F69" s="6" t="s">
        <v>7</v>
      </c>
      <c r="G69" s="6" t="s">
        <v>8</v>
      </c>
    </row>
    <row r="70" s="1" customFormat="true" ht="71.45" hidden="false" customHeight="true" outlineLevel="0" collapsed="false">
      <c r="B70" s="3"/>
      <c r="C70" s="2" t="s">
        <v>85</v>
      </c>
      <c r="D70" s="29" t="s">
        <v>86</v>
      </c>
      <c r="E70" s="29" t="s">
        <v>87</v>
      </c>
      <c r="F70" s="30" t="s">
        <v>88</v>
      </c>
      <c r="G70" s="31" t="s">
        <v>88</v>
      </c>
    </row>
    <row r="71" s="1" customFormat="true" ht="71.45" hidden="false" customHeight="true" outlineLevel="0" collapsed="false">
      <c r="B71" s="3"/>
      <c r="C71" s="2"/>
      <c r="D71" s="29" t="s">
        <v>89</v>
      </c>
      <c r="E71" s="29" t="s">
        <v>87</v>
      </c>
      <c r="F71" s="32" t="s">
        <v>90</v>
      </c>
      <c r="G71" s="33" t="s">
        <v>91</v>
      </c>
    </row>
    <row r="72" s="1" customFormat="true" ht="71.45" hidden="false" customHeight="true" outlineLevel="0" collapsed="false">
      <c r="B72" s="3"/>
      <c r="C72" s="2"/>
      <c r="D72" s="29" t="s">
        <v>92</v>
      </c>
      <c r="E72" s="29" t="s">
        <v>93</v>
      </c>
      <c r="F72" s="34" t="s">
        <v>90</v>
      </c>
      <c r="G72" s="33" t="s">
        <v>91</v>
      </c>
    </row>
    <row r="73" s="1" customFormat="true" ht="71.45" hidden="false" customHeight="true" outlineLevel="0" collapsed="false">
      <c r="B73" s="3"/>
      <c r="C73" s="2"/>
      <c r="D73" s="29" t="s">
        <v>94</v>
      </c>
      <c r="E73" s="29" t="s">
        <v>95</v>
      </c>
      <c r="F73" s="35" t="s">
        <v>90</v>
      </c>
      <c r="G73" s="33" t="s">
        <v>90</v>
      </c>
    </row>
    <row r="74" s="1" customFormat="true" ht="71.45" hidden="false" customHeight="true" outlineLevel="0" collapsed="false">
      <c r="B74" s="3"/>
      <c r="C74" s="36" t="s">
        <v>16</v>
      </c>
      <c r="D74" s="29" t="s">
        <v>96</v>
      </c>
      <c r="E74" s="37" t="s">
        <v>97</v>
      </c>
      <c r="F74" s="35" t="s">
        <v>98</v>
      </c>
      <c r="G74" s="33" t="s">
        <v>98</v>
      </c>
    </row>
    <row r="75" s="1" customFormat="true" ht="71.45" hidden="false" customHeight="true" outlineLevel="0" collapsed="false">
      <c r="B75" s="3"/>
      <c r="C75" s="36"/>
      <c r="D75" s="29" t="s">
        <v>99</v>
      </c>
      <c r="E75" s="37" t="s">
        <v>100</v>
      </c>
      <c r="F75" s="32" t="s">
        <v>101</v>
      </c>
      <c r="G75" s="38" t="s">
        <v>102</v>
      </c>
    </row>
    <row r="76" s="1" customFormat="true" ht="71.45" hidden="false" customHeight="true" outlineLevel="0" collapsed="false">
      <c r="B76" s="3"/>
      <c r="C76" s="36" t="s">
        <v>103</v>
      </c>
      <c r="D76" s="29" t="s">
        <v>104</v>
      </c>
      <c r="E76" s="37" t="s">
        <v>105</v>
      </c>
      <c r="F76" s="39" t="s">
        <v>106</v>
      </c>
      <c r="G76" s="40" t="s">
        <v>106</v>
      </c>
    </row>
    <row r="77" s="1" customFormat="true" ht="71.45" hidden="false" customHeight="true" outlineLevel="0" collapsed="false">
      <c r="B77" s="3"/>
      <c r="C77" s="36"/>
      <c r="D77" s="29" t="s">
        <v>107</v>
      </c>
      <c r="E77" s="37" t="s">
        <v>105</v>
      </c>
      <c r="F77" s="35" t="s">
        <v>90</v>
      </c>
      <c r="G77" s="38" t="s">
        <v>91</v>
      </c>
    </row>
    <row r="78" s="1" customFormat="true" ht="71.45" hidden="false" customHeight="true" outlineLevel="0" collapsed="false">
      <c r="B78" s="3"/>
      <c r="C78" s="36"/>
      <c r="D78" s="29" t="s">
        <v>108</v>
      </c>
      <c r="E78" s="29" t="s">
        <v>109</v>
      </c>
      <c r="F78" s="30" t="s">
        <v>110</v>
      </c>
      <c r="G78" s="41" t="s">
        <v>110</v>
      </c>
    </row>
    <row r="79" s="1" customFormat="true" ht="71.45" hidden="false" customHeight="true" outlineLevel="0" collapsed="false">
      <c r="B79" s="3"/>
      <c r="C79" s="36"/>
      <c r="D79" s="29" t="s">
        <v>111</v>
      </c>
      <c r="E79" s="29" t="s">
        <v>93</v>
      </c>
      <c r="F79" s="35" t="s">
        <v>90</v>
      </c>
      <c r="G79" s="33" t="s">
        <v>91</v>
      </c>
    </row>
    <row r="80" s="1" customFormat="true" ht="71.45" hidden="false" customHeight="true" outlineLevel="0" collapsed="false">
      <c r="B80" s="3"/>
      <c r="C80" s="36"/>
      <c r="D80" s="29" t="s">
        <v>99</v>
      </c>
      <c r="E80" s="29" t="s">
        <v>100</v>
      </c>
      <c r="F80" s="32" t="s">
        <v>90</v>
      </c>
      <c r="G80" s="38" t="s">
        <v>91</v>
      </c>
    </row>
    <row r="81" s="1" customFormat="true" ht="71.45" hidden="false" customHeight="true" outlineLevel="0" collapsed="false">
      <c r="B81" s="3"/>
      <c r="C81" s="6" t="s">
        <v>59</v>
      </c>
      <c r="D81" s="6"/>
      <c r="E81" s="6"/>
      <c r="F81" s="6"/>
      <c r="G81" s="6"/>
    </row>
    <row r="82" s="1" customFormat="true" ht="71.45" hidden="false" customHeight="true" outlineLevel="0" collapsed="false">
      <c r="B82" s="3"/>
      <c r="C82" s="9"/>
      <c r="D82" s="9"/>
      <c r="E82" s="9"/>
      <c r="F82" s="9"/>
      <c r="G82" s="9"/>
    </row>
    <row r="83" s="1" customFormat="true" ht="71.45" hidden="false" customHeight="true" outlineLevel="0" collapsed="false">
      <c r="B83" s="3" t="s">
        <v>112</v>
      </c>
      <c r="C83" s="2" t="s">
        <v>2</v>
      </c>
      <c r="D83" s="2"/>
      <c r="E83" s="4" t="s">
        <v>113</v>
      </c>
      <c r="F83" s="4"/>
      <c r="G83" s="4"/>
    </row>
    <row r="84" s="1" customFormat="true" ht="71.45" hidden="false" customHeight="true" outlineLevel="0" collapsed="false">
      <c r="B84" s="3"/>
      <c r="C84" s="2" t="s">
        <v>3</v>
      </c>
      <c r="D84" s="2" t="s">
        <v>4</v>
      </c>
      <c r="E84" s="2" t="s">
        <v>5</v>
      </c>
      <c r="F84" s="2" t="s">
        <v>6</v>
      </c>
      <c r="G84" s="2"/>
    </row>
    <row r="85" s="1" customFormat="true" ht="71.45" hidden="false" customHeight="true" outlineLevel="0" collapsed="false">
      <c r="B85" s="3"/>
      <c r="C85" s="2"/>
      <c r="D85" s="2"/>
      <c r="E85" s="2"/>
      <c r="F85" s="6" t="s">
        <v>7</v>
      </c>
      <c r="G85" s="6" t="s">
        <v>8</v>
      </c>
    </row>
    <row r="86" s="1" customFormat="true" ht="71.45" hidden="false" customHeight="true" outlineLevel="0" collapsed="false">
      <c r="B86" s="3"/>
      <c r="C86" s="42" t="s">
        <v>114</v>
      </c>
      <c r="D86" s="43" t="s">
        <v>115</v>
      </c>
      <c r="E86" s="44" t="s">
        <v>116</v>
      </c>
      <c r="F86" s="44" t="s">
        <v>18</v>
      </c>
      <c r="G86" s="43" t="s">
        <v>18</v>
      </c>
    </row>
    <row r="87" s="1" customFormat="true" ht="71.45" hidden="false" customHeight="true" outlineLevel="0" collapsed="false">
      <c r="B87" s="3"/>
      <c r="C87" s="42"/>
      <c r="D87" s="43" t="s">
        <v>117</v>
      </c>
      <c r="E87" s="44"/>
      <c r="F87" s="44"/>
      <c r="G87" s="44"/>
    </row>
    <row r="88" s="1" customFormat="true" ht="71.45" hidden="false" customHeight="true" outlineLevel="0" collapsed="false">
      <c r="B88" s="3"/>
      <c r="C88" s="42"/>
      <c r="D88" s="45" t="s">
        <v>118</v>
      </c>
      <c r="E88" s="46" t="s">
        <v>119</v>
      </c>
      <c r="F88" s="44"/>
      <c r="G88" s="44"/>
    </row>
    <row r="89" s="1" customFormat="true" ht="71.45" hidden="false" customHeight="true" outlineLevel="0" collapsed="false">
      <c r="B89" s="3"/>
      <c r="C89" s="42"/>
      <c r="D89" s="46" t="s">
        <v>120</v>
      </c>
      <c r="E89" s="46" t="s">
        <v>119</v>
      </c>
      <c r="F89" s="44"/>
      <c r="G89" s="44"/>
    </row>
    <row r="90" s="1" customFormat="true" ht="71.45" hidden="false" customHeight="true" outlineLevel="0" collapsed="false">
      <c r="B90" s="3"/>
      <c r="C90" s="42"/>
      <c r="D90" s="44" t="s">
        <v>121</v>
      </c>
      <c r="E90" s="44" t="s">
        <v>122</v>
      </c>
      <c r="F90" s="44"/>
      <c r="G90" s="43"/>
    </row>
    <row r="91" s="1" customFormat="true" ht="71.45" hidden="false" customHeight="true" outlineLevel="0" collapsed="false">
      <c r="B91" s="3"/>
      <c r="C91" s="42"/>
      <c r="D91" s="43" t="s">
        <v>123</v>
      </c>
      <c r="E91" s="44" t="s">
        <v>124</v>
      </c>
      <c r="F91" s="44" t="s">
        <v>125</v>
      </c>
      <c r="G91" s="44" t="s">
        <v>126</v>
      </c>
      <c r="I91" s="47"/>
    </row>
    <row r="92" s="1" customFormat="true" ht="71.45" hidden="false" customHeight="true" outlineLevel="0" collapsed="false">
      <c r="B92" s="3"/>
      <c r="C92" s="42"/>
      <c r="D92" s="19" t="s">
        <v>127</v>
      </c>
      <c r="E92" s="44"/>
      <c r="F92" s="19"/>
      <c r="G92" s="19"/>
    </row>
    <row r="93" s="1" customFormat="true" ht="71.45" hidden="false" customHeight="true" outlineLevel="0" collapsed="false">
      <c r="B93" s="3"/>
      <c r="C93" s="42" t="s">
        <v>128</v>
      </c>
      <c r="D93" s="46" t="s">
        <v>129</v>
      </c>
      <c r="E93" s="48" t="s">
        <v>22</v>
      </c>
      <c r="F93" s="46" t="s">
        <v>18</v>
      </c>
      <c r="G93" s="49" t="s">
        <v>18</v>
      </c>
    </row>
    <row r="94" s="1" customFormat="true" ht="71.45" hidden="false" customHeight="true" outlineLevel="0" collapsed="false">
      <c r="B94" s="3"/>
      <c r="C94" s="6" t="s">
        <v>59</v>
      </c>
      <c r="D94" s="6"/>
      <c r="E94" s="6"/>
      <c r="F94" s="6"/>
      <c r="G94" s="6"/>
    </row>
    <row r="95" s="1" customFormat="true" ht="71.45" hidden="false" customHeight="true" outlineLevel="0" collapsed="false">
      <c r="B95" s="3"/>
      <c r="C95" s="9" t="s">
        <v>130</v>
      </c>
      <c r="D95" s="9"/>
      <c r="E95" s="9"/>
      <c r="F95" s="9"/>
      <c r="G95" s="9"/>
    </row>
    <row r="96" s="1" customFormat="true" ht="71.45" hidden="false" customHeight="true" outlineLevel="0" collapsed="false">
      <c r="B96" s="3" t="s">
        <v>131</v>
      </c>
      <c r="C96" s="2" t="s">
        <v>2</v>
      </c>
      <c r="D96" s="2"/>
      <c r="E96" s="4" t="n">
        <v>41654</v>
      </c>
      <c r="F96" s="4"/>
      <c r="G96" s="4"/>
    </row>
    <row r="97" s="1" customFormat="true" ht="71.45" hidden="false" customHeight="true" outlineLevel="0" collapsed="false">
      <c r="B97" s="3"/>
      <c r="C97" s="2" t="s">
        <v>3</v>
      </c>
      <c r="D97" s="2" t="s">
        <v>4</v>
      </c>
      <c r="E97" s="2" t="s">
        <v>5</v>
      </c>
      <c r="F97" s="2" t="s">
        <v>6</v>
      </c>
      <c r="G97" s="2"/>
    </row>
    <row r="98" s="1" customFormat="true" ht="71.45" hidden="false" customHeight="true" outlineLevel="0" collapsed="false">
      <c r="B98" s="3"/>
      <c r="C98" s="2"/>
      <c r="D98" s="2"/>
      <c r="E98" s="2"/>
      <c r="F98" s="6" t="s">
        <v>7</v>
      </c>
      <c r="G98" s="6" t="s">
        <v>8</v>
      </c>
    </row>
    <row r="99" s="1" customFormat="true" ht="71.45" hidden="false" customHeight="true" outlineLevel="0" collapsed="false">
      <c r="B99" s="3"/>
      <c r="C99" s="50" t="s">
        <v>9</v>
      </c>
      <c r="D99" s="51" t="s">
        <v>132</v>
      </c>
      <c r="E99" s="51" t="s">
        <v>133</v>
      </c>
      <c r="F99" s="52" t="s">
        <v>134</v>
      </c>
      <c r="G99" s="52" t="s">
        <v>135</v>
      </c>
    </row>
    <row r="100" s="1" customFormat="true" ht="71.45" hidden="false" customHeight="true" outlineLevel="0" collapsed="false">
      <c r="B100" s="3"/>
      <c r="C100" s="50"/>
      <c r="D100" s="53" t="s">
        <v>136</v>
      </c>
      <c r="E100" s="53" t="s">
        <v>74</v>
      </c>
      <c r="F100" s="54" t="s">
        <v>137</v>
      </c>
      <c r="G100" s="53"/>
    </row>
    <row r="101" s="1" customFormat="true" ht="71.45" hidden="false" customHeight="true" outlineLevel="0" collapsed="false">
      <c r="B101" s="3"/>
      <c r="C101" s="50"/>
      <c r="D101" s="55" t="s">
        <v>138</v>
      </c>
      <c r="E101" s="55" t="s">
        <v>133</v>
      </c>
      <c r="F101" s="55" t="s">
        <v>139</v>
      </c>
      <c r="G101" s="55" t="s">
        <v>140</v>
      </c>
    </row>
    <row r="102" s="1" customFormat="true" ht="71.45" hidden="false" customHeight="true" outlineLevel="0" collapsed="false">
      <c r="B102" s="3"/>
      <c r="C102" s="50"/>
      <c r="D102" s="53" t="s">
        <v>141</v>
      </c>
      <c r="E102" s="53" t="s">
        <v>133</v>
      </c>
      <c r="F102" s="53" t="s">
        <v>142</v>
      </c>
      <c r="G102" s="53"/>
    </row>
    <row r="103" s="1" customFormat="true" ht="71.45" hidden="false" customHeight="true" outlineLevel="0" collapsed="false">
      <c r="B103" s="3"/>
      <c r="C103" s="50"/>
      <c r="D103" s="53" t="s">
        <v>143</v>
      </c>
      <c r="E103" s="53" t="s">
        <v>133</v>
      </c>
      <c r="F103" s="53" t="s">
        <v>144</v>
      </c>
      <c r="G103" s="53"/>
    </row>
    <row r="104" s="1" customFormat="true" ht="71.45" hidden="false" customHeight="true" outlineLevel="0" collapsed="false">
      <c r="B104" s="3"/>
      <c r="C104" s="50"/>
      <c r="D104" s="56" t="s">
        <v>145</v>
      </c>
      <c r="E104" s="53" t="s">
        <v>146</v>
      </c>
      <c r="F104" s="53"/>
      <c r="G104" s="53"/>
    </row>
    <row r="105" s="1" customFormat="true" ht="71.45" hidden="false" customHeight="true" outlineLevel="0" collapsed="false">
      <c r="B105" s="3"/>
      <c r="C105" s="50"/>
      <c r="D105" s="57" t="s">
        <v>147</v>
      </c>
      <c r="E105" s="53" t="s">
        <v>133</v>
      </c>
      <c r="F105" s="53"/>
      <c r="G105" s="53"/>
    </row>
    <row r="106" s="1" customFormat="true" ht="71.45" hidden="false" customHeight="true" outlineLevel="0" collapsed="false">
      <c r="B106" s="3"/>
      <c r="C106" s="58" t="s">
        <v>16</v>
      </c>
      <c r="D106" s="59" t="s">
        <v>148</v>
      </c>
      <c r="E106" s="53" t="s">
        <v>133</v>
      </c>
      <c r="F106" s="53" t="s">
        <v>149</v>
      </c>
      <c r="G106" s="53"/>
    </row>
    <row r="107" s="1" customFormat="true" ht="71.45" hidden="false" customHeight="true" outlineLevel="0" collapsed="false">
      <c r="B107" s="3"/>
      <c r="C107" s="58"/>
      <c r="D107" s="60" t="s">
        <v>145</v>
      </c>
      <c r="E107" s="54" t="s">
        <v>146</v>
      </c>
      <c r="F107" s="61"/>
      <c r="G107" s="61"/>
    </row>
    <row r="108" s="1" customFormat="true" ht="71.45" hidden="false" customHeight="true" outlineLevel="0" collapsed="false">
      <c r="B108" s="3"/>
      <c r="C108" s="58"/>
      <c r="D108" s="57" t="s">
        <v>147</v>
      </c>
      <c r="E108" s="62" t="s">
        <v>133</v>
      </c>
      <c r="F108" s="63"/>
      <c r="G108" s="63"/>
    </row>
    <row r="109" s="1" customFormat="true" ht="71.45" hidden="false" customHeight="true" outlineLevel="0" collapsed="false">
      <c r="B109" s="3"/>
      <c r="C109" s="6" t="s">
        <v>59</v>
      </c>
      <c r="D109" s="6"/>
      <c r="E109" s="6"/>
      <c r="F109" s="6"/>
      <c r="G109" s="6"/>
    </row>
    <row r="110" s="1" customFormat="true" ht="71.45" hidden="false" customHeight="true" outlineLevel="0" collapsed="false">
      <c r="B110" s="3"/>
      <c r="C110" s="16" t="s">
        <v>150</v>
      </c>
      <c r="D110" s="16"/>
      <c r="E110" s="16"/>
      <c r="F110" s="16"/>
      <c r="G110" s="16"/>
    </row>
    <row r="111" s="1" customFormat="true" ht="71.45" hidden="false" customHeight="true" outlineLevel="0" collapsed="false">
      <c r="B111" s="3" t="s">
        <v>151</v>
      </c>
      <c r="C111" s="2" t="s">
        <v>2</v>
      </c>
      <c r="D111" s="2"/>
      <c r="E111" s="4" t="s">
        <v>152</v>
      </c>
      <c r="F111" s="4"/>
      <c r="G111" s="4"/>
    </row>
    <row r="112" s="1" customFormat="true" ht="71.45" hidden="false" customHeight="true" outlineLevel="0" collapsed="false">
      <c r="B112" s="3"/>
      <c r="C112" s="2" t="s">
        <v>3</v>
      </c>
      <c r="D112" s="2" t="s">
        <v>4</v>
      </c>
      <c r="E112" s="2" t="s">
        <v>5</v>
      </c>
      <c r="F112" s="2" t="s">
        <v>6</v>
      </c>
      <c r="G112" s="2"/>
    </row>
    <row r="113" s="1" customFormat="true" ht="71.45" hidden="false" customHeight="true" outlineLevel="0" collapsed="false">
      <c r="B113" s="3"/>
      <c r="C113" s="2"/>
      <c r="D113" s="2"/>
      <c r="E113" s="2"/>
      <c r="F113" s="6" t="s">
        <v>7</v>
      </c>
      <c r="G113" s="6" t="s">
        <v>8</v>
      </c>
    </row>
    <row r="114" s="1" customFormat="true" ht="71.45" hidden="false" customHeight="true" outlineLevel="0" collapsed="false">
      <c r="B114" s="3"/>
      <c r="C114" s="26" t="s">
        <v>9</v>
      </c>
      <c r="D114" s="9" t="n">
        <v>13800</v>
      </c>
      <c r="E114" s="9" t="n">
        <v>24</v>
      </c>
      <c r="F114" s="9" t="s">
        <v>153</v>
      </c>
      <c r="G114" s="9" t="s">
        <v>153</v>
      </c>
    </row>
    <row r="115" s="1" customFormat="true" ht="71.45" hidden="false" customHeight="true" outlineLevel="0" collapsed="false">
      <c r="B115" s="3"/>
      <c r="C115" s="26"/>
      <c r="D115" s="9" t="n">
        <v>13833</v>
      </c>
      <c r="E115" s="9" t="n">
        <v>24</v>
      </c>
      <c r="F115" s="9" t="s">
        <v>154</v>
      </c>
      <c r="G115" s="9" t="s">
        <v>154</v>
      </c>
    </row>
    <row r="116" s="1" customFormat="true" ht="71.45" hidden="false" customHeight="true" outlineLevel="0" collapsed="false">
      <c r="B116" s="3"/>
      <c r="C116" s="26"/>
      <c r="D116" s="9" t="n">
        <v>1260</v>
      </c>
      <c r="E116" s="9" t="n">
        <v>24</v>
      </c>
      <c r="F116" s="9" t="s">
        <v>155</v>
      </c>
      <c r="G116" s="9" t="s">
        <v>156</v>
      </c>
    </row>
    <row r="117" s="1" customFormat="true" ht="71.45" hidden="false" customHeight="true" outlineLevel="0" collapsed="false">
      <c r="B117" s="3"/>
      <c r="C117" s="26"/>
      <c r="D117" s="9" t="n">
        <v>6935601260</v>
      </c>
      <c r="E117" s="9" t="n">
        <v>24</v>
      </c>
      <c r="F117" s="9" t="s">
        <v>157</v>
      </c>
      <c r="G117" s="9" t="s">
        <v>157</v>
      </c>
    </row>
    <row r="118" s="1" customFormat="true" ht="71.45" hidden="false" customHeight="true" outlineLevel="0" collapsed="false">
      <c r="B118" s="3"/>
      <c r="C118" s="26"/>
      <c r="D118" s="9" t="n">
        <v>1277</v>
      </c>
      <c r="E118" s="9" t="n">
        <v>24</v>
      </c>
      <c r="F118" s="9" t="s">
        <v>158</v>
      </c>
      <c r="G118" s="9" t="s">
        <v>158</v>
      </c>
    </row>
    <row r="119" s="1" customFormat="true" ht="71.45" hidden="false" customHeight="true" outlineLevel="0" collapsed="false">
      <c r="B119" s="3"/>
      <c r="C119" s="26"/>
      <c r="D119" s="9" t="n">
        <v>6935601277</v>
      </c>
      <c r="E119" s="9" t="n">
        <v>24</v>
      </c>
      <c r="F119" s="9" t="s">
        <v>159</v>
      </c>
      <c r="G119" s="9" t="s">
        <v>159</v>
      </c>
    </row>
    <row r="120" s="1" customFormat="true" ht="71.45" hidden="false" customHeight="true" outlineLevel="0" collapsed="false">
      <c r="B120" s="3"/>
      <c r="C120" s="26"/>
      <c r="D120" s="9" t="n">
        <v>8005000500</v>
      </c>
      <c r="E120" s="9" t="n">
        <v>24</v>
      </c>
      <c r="F120" s="9" t="s">
        <v>160</v>
      </c>
      <c r="G120" s="9" t="s">
        <v>160</v>
      </c>
    </row>
    <row r="121" s="1" customFormat="true" ht="71.45" hidden="false" customHeight="true" outlineLevel="0" collapsed="false">
      <c r="B121" s="3"/>
      <c r="C121" s="26"/>
      <c r="D121" s="9" t="n">
        <v>1222</v>
      </c>
      <c r="E121" s="9" t="n">
        <v>24</v>
      </c>
      <c r="F121" s="9" t="s">
        <v>161</v>
      </c>
      <c r="G121" s="9" t="s">
        <v>161</v>
      </c>
    </row>
    <row r="122" s="1" customFormat="true" ht="71.45" hidden="false" customHeight="true" outlineLevel="0" collapsed="false">
      <c r="B122" s="3"/>
      <c r="C122" s="26"/>
      <c r="D122" s="9" t="n">
        <v>6995551222</v>
      </c>
      <c r="E122" s="9" t="n">
        <v>24</v>
      </c>
      <c r="F122" s="9" t="s">
        <v>157</v>
      </c>
      <c r="G122" s="9" t="s">
        <v>157</v>
      </c>
    </row>
    <row r="123" s="1" customFormat="true" ht="71.45" hidden="false" customHeight="true" outlineLevel="0" collapsed="false">
      <c r="B123" s="3"/>
      <c r="C123" s="26"/>
      <c r="D123" s="9" t="n">
        <v>1227</v>
      </c>
      <c r="E123" s="9" t="n">
        <v>24</v>
      </c>
      <c r="F123" s="9" t="s">
        <v>158</v>
      </c>
      <c r="G123" s="9" t="s">
        <v>158</v>
      </c>
    </row>
    <row r="124" s="1" customFormat="true" ht="71.45" hidden="false" customHeight="true" outlineLevel="0" collapsed="false">
      <c r="B124" s="3"/>
      <c r="C124" s="26"/>
      <c r="D124" s="9" t="n">
        <v>2119993000</v>
      </c>
      <c r="E124" s="9" t="n">
        <v>24</v>
      </c>
      <c r="F124" s="9" t="s">
        <v>162</v>
      </c>
      <c r="G124" s="9" t="s">
        <v>162</v>
      </c>
    </row>
    <row r="125" s="1" customFormat="true" ht="71.45" hidden="false" customHeight="true" outlineLevel="0" collapsed="false">
      <c r="B125" s="3"/>
      <c r="C125" s="64" t="s">
        <v>16</v>
      </c>
      <c r="D125" s="9" t="n">
        <v>1212</v>
      </c>
      <c r="E125" s="9" t="n">
        <v>24</v>
      </c>
      <c r="F125" s="9" t="s">
        <v>160</v>
      </c>
      <c r="G125" s="9" t="s">
        <v>160</v>
      </c>
    </row>
    <row r="126" s="1" customFormat="true" ht="71.45" hidden="false" customHeight="true" outlineLevel="0" collapsed="false">
      <c r="B126" s="3"/>
      <c r="C126" s="64"/>
      <c r="D126" s="9" t="n">
        <v>2111201212</v>
      </c>
      <c r="E126" s="9" t="n">
        <v>24</v>
      </c>
      <c r="F126" s="9" t="s">
        <v>163</v>
      </c>
      <c r="G126" s="9" t="s">
        <v>164</v>
      </c>
    </row>
    <row r="127" s="1" customFormat="true" ht="71.45" hidden="false" customHeight="true" outlineLevel="0" collapsed="false">
      <c r="B127" s="3"/>
      <c r="C127" s="64"/>
      <c r="D127" s="9" t="n">
        <v>8015000365</v>
      </c>
      <c r="E127" s="9" t="n">
        <v>24</v>
      </c>
      <c r="F127" s="9" t="s">
        <v>165</v>
      </c>
      <c r="G127" s="9" t="s">
        <v>165</v>
      </c>
    </row>
    <row r="128" s="1" customFormat="true" ht="71.45" hidden="false" customHeight="true" outlineLevel="0" collapsed="false">
      <c r="B128" s="3"/>
      <c r="C128" s="64"/>
      <c r="D128" s="9" t="n">
        <v>1260</v>
      </c>
      <c r="E128" s="9" t="n">
        <v>24</v>
      </c>
      <c r="F128" s="9" t="s">
        <v>166</v>
      </c>
      <c r="G128" s="9" t="s">
        <v>166</v>
      </c>
    </row>
    <row r="129" s="1" customFormat="true" ht="71.45" hidden="false" customHeight="true" outlineLevel="0" collapsed="false">
      <c r="B129" s="3"/>
      <c r="C129" s="64"/>
      <c r="D129" s="9" t="n">
        <v>6935601260</v>
      </c>
      <c r="E129" s="9" t="n">
        <v>24</v>
      </c>
      <c r="F129" s="9" t="s">
        <v>157</v>
      </c>
      <c r="G129" s="9" t="s">
        <v>157</v>
      </c>
    </row>
    <row r="130" s="1" customFormat="true" ht="71.45" hidden="false" customHeight="true" outlineLevel="0" collapsed="false">
      <c r="B130" s="3"/>
      <c r="C130" s="64"/>
      <c r="D130" s="23" t="n">
        <v>1277</v>
      </c>
      <c r="E130" s="9" t="n">
        <v>24</v>
      </c>
      <c r="F130" s="9" t="s">
        <v>158</v>
      </c>
      <c r="G130" s="9" t="s">
        <v>158</v>
      </c>
    </row>
    <row r="131" s="1" customFormat="true" ht="71.45" hidden="false" customHeight="true" outlineLevel="0" collapsed="false">
      <c r="B131" s="3"/>
      <c r="C131" s="64"/>
      <c r="D131" s="23" t="n">
        <v>6935601277</v>
      </c>
      <c r="E131" s="9" t="n">
        <v>24</v>
      </c>
      <c r="F131" s="9" t="s">
        <v>159</v>
      </c>
      <c r="G131" s="9" t="s">
        <v>159</v>
      </c>
    </row>
    <row r="132" s="1" customFormat="true" ht="71.45" hidden="false" customHeight="true" outlineLevel="0" collapsed="false">
      <c r="B132" s="3"/>
      <c r="C132" s="64"/>
      <c r="D132" s="23" t="n">
        <v>8005000500</v>
      </c>
      <c r="E132" s="9" t="n">
        <v>24</v>
      </c>
      <c r="F132" s="9" t="s">
        <v>160</v>
      </c>
      <c r="G132" s="9" t="s">
        <v>160</v>
      </c>
    </row>
    <row r="133" s="1" customFormat="true" ht="71.45" hidden="false" customHeight="true" outlineLevel="0" collapsed="false">
      <c r="B133" s="3"/>
      <c r="C133" s="64"/>
      <c r="D133" s="23" t="n">
        <v>1222</v>
      </c>
      <c r="E133" s="9" t="n">
        <v>24</v>
      </c>
      <c r="F133" s="9" t="s">
        <v>161</v>
      </c>
      <c r="G133" s="9" t="s">
        <v>161</v>
      </c>
    </row>
    <row r="134" s="1" customFormat="true" ht="71.45" hidden="false" customHeight="true" outlineLevel="0" collapsed="false">
      <c r="B134" s="3"/>
      <c r="C134" s="64"/>
      <c r="D134" s="23" t="n">
        <v>6995551222</v>
      </c>
      <c r="E134" s="9" t="n">
        <v>24</v>
      </c>
      <c r="F134" s="9" t="s">
        <v>157</v>
      </c>
      <c r="G134" s="9" t="s">
        <v>157</v>
      </c>
    </row>
    <row r="135" s="1" customFormat="true" ht="71.45" hidden="false" customHeight="true" outlineLevel="0" collapsed="false">
      <c r="B135" s="3"/>
      <c r="C135" s="64"/>
      <c r="D135" s="23" t="n">
        <v>1227</v>
      </c>
      <c r="E135" s="9" t="n">
        <v>24</v>
      </c>
      <c r="F135" s="9" t="s">
        <v>158</v>
      </c>
      <c r="G135" s="9" t="s">
        <v>158</v>
      </c>
    </row>
    <row r="136" s="1" customFormat="true" ht="71.45" hidden="false" customHeight="true" outlineLevel="0" collapsed="false">
      <c r="B136" s="3"/>
      <c r="C136" s="64"/>
      <c r="D136" s="23" t="n">
        <v>2119993000</v>
      </c>
      <c r="E136" s="9" t="n">
        <v>24</v>
      </c>
      <c r="F136" s="9" t="s">
        <v>162</v>
      </c>
      <c r="G136" s="9" t="s">
        <v>162</v>
      </c>
    </row>
    <row r="137" s="1" customFormat="true" ht="71.45" hidden="false" customHeight="true" outlineLevel="0" collapsed="false">
      <c r="B137" s="3"/>
      <c r="C137" s="6" t="s">
        <v>59</v>
      </c>
      <c r="D137" s="6"/>
      <c r="E137" s="6"/>
      <c r="F137" s="6"/>
      <c r="G137" s="6"/>
    </row>
    <row r="138" s="1" customFormat="true" ht="71.45" hidden="false" customHeight="true" outlineLevel="0" collapsed="false">
      <c r="B138" s="3"/>
      <c r="C138" s="16"/>
      <c r="D138" s="16"/>
      <c r="E138" s="16"/>
      <c r="F138" s="16"/>
      <c r="G138" s="16"/>
    </row>
    <row r="139" customFormat="false" ht="59.4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19.4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29.4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29.4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29.4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29.4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60.6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58.9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30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29.4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60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60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59.4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60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59.4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60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60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29.4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30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59.4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29.4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29.4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29.4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59.4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29.4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29.4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29.4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29.4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29.4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29.4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29.4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29.4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30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59.4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29.4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5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30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59.4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60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29.4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5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5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40.1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40.1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40.1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40.1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40.1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40.1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40.1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40.1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40.1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40.1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40.1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40.1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40.1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40.1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60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59.4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58.1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40.1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40.1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40.1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40.1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40.1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40.1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29.4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29.4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30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29.4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30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29.4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29.4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29.4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29.4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29.4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29.4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29.45" hidden="false" customHeight="true" outlineLevel="0" collapsed="false"/>
    <row r="219" customFormat="false" ht="29.45" hidden="false" customHeight="true" outlineLevel="0" collapsed="false"/>
    <row r="220" customFormat="false" ht="28.15" hidden="false" customHeight="true" outlineLevel="0" collapsed="false"/>
    <row r="221" customFormat="false" ht="29.45" hidden="false" customHeight="true" outlineLevel="0" collapsed="false"/>
    <row r="222" customFormat="false" ht="29.45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30" hidden="false" customHeight="true" outlineLevel="0" collapsed="false"/>
    <row r="226" customFormat="false" ht="28.15" hidden="false" customHeight="true" outlineLevel="0" collapsed="false"/>
    <row r="227" customFormat="false" ht="30" hidden="false" customHeight="true" outlineLevel="0" collapsed="false"/>
    <row r="228" customFormat="false" ht="29.45" hidden="false" customHeight="true" outlineLevel="0" collapsed="false"/>
    <row r="229" customFormat="false" ht="28.15" hidden="false" customHeight="true" outlineLevel="0" collapsed="false"/>
    <row r="230" customFormat="false" ht="29.45" hidden="false" customHeight="true" outlineLevel="0" collapsed="false"/>
    <row r="231" customFormat="false" ht="29.45" hidden="false" customHeight="true" outlineLevel="0" collapsed="false"/>
    <row r="232" customFormat="false" ht="29.45" hidden="false" customHeight="true" outlineLevel="0" collapsed="false"/>
    <row r="233" customFormat="false" ht="29.45" hidden="false" customHeight="true" outlineLevel="0" collapsed="false"/>
    <row r="234" customFormat="false" ht="29.45" hidden="false" customHeight="true" outlineLevel="0" collapsed="false"/>
    <row r="235" customFormat="false" ht="28.15" hidden="false" customHeight="true" outlineLevel="0" collapsed="false"/>
    <row r="236" customFormat="false" ht="29.45" hidden="false" customHeight="true" outlineLevel="0" collapsed="false"/>
    <row r="237" customFormat="false" ht="29.45" hidden="false" customHeight="true" outlineLevel="0" collapsed="false"/>
    <row r="238" customFormat="false" ht="29.45" hidden="false" customHeight="true" outlineLevel="0" collapsed="false"/>
    <row r="239" customFormat="false" ht="29.45" hidden="false" customHeight="true" outlineLevel="0" collapsed="false"/>
    <row r="240" customFormat="false" ht="28.15" hidden="false" customHeight="true" outlineLevel="0" collapsed="false"/>
    <row r="241" customFormat="false" ht="29.45" hidden="false" customHeight="true" outlineLevel="0" collapsed="false"/>
    <row r="242" customFormat="false" ht="29.45" hidden="false" customHeight="true" outlineLevel="0" collapsed="false"/>
    <row r="243" customFormat="false" ht="29.45" hidden="false" customHeight="true" outlineLevel="0" collapsed="false"/>
    <row r="244" customFormat="false" ht="29.45" hidden="false" customHeight="true" outlineLevel="0" collapsed="false"/>
    <row r="245" customFormat="false" ht="29.45" hidden="false" customHeight="true" outlineLevel="0" collapsed="false"/>
    <row r="246" customFormat="false" ht="29.45" hidden="false" customHeight="true" outlineLevel="0" collapsed="false"/>
    <row r="247" customFormat="false" ht="29.45" hidden="false" customHeight="true" outlineLevel="0" collapsed="false"/>
    <row r="248" customFormat="false" ht="29.45" hidden="false" customHeight="true" outlineLevel="0" collapsed="false"/>
    <row r="249" customFormat="false" ht="59.45" hidden="false" customHeight="true" outlineLevel="0" collapsed="false"/>
    <row r="250" customFormat="false" ht="59.45" hidden="false" customHeight="true" outlineLevel="0" collapsed="false"/>
    <row r="251" customFormat="false" ht="29.45" hidden="false" customHeight="true" outlineLevel="0" collapsed="false"/>
    <row r="252" customFormat="false" ht="29.45" hidden="false" customHeight="true" outlineLevel="0" collapsed="false"/>
    <row r="253" customFormat="false" ht="29.45" hidden="false" customHeight="true" outlineLevel="0" collapsed="false"/>
    <row r="254" customFormat="false" ht="29.45" hidden="false" customHeight="true" outlineLevel="0" collapsed="false"/>
    <row r="255" customFormat="false" ht="29.45" hidden="false" customHeight="true" outlineLevel="0" collapsed="false"/>
    <row r="256" customFormat="false" ht="29.45" hidden="false" customHeight="true" outlineLevel="0" collapsed="false"/>
    <row r="257" customFormat="false" ht="29.45" hidden="false" customHeight="true" outlineLevel="0" collapsed="false"/>
    <row r="258" customFormat="false" ht="29.45" hidden="false" customHeight="true" outlineLevel="0" collapsed="false"/>
    <row r="259" customFormat="false" ht="29.45" hidden="false" customHeight="true" outlineLevel="0" collapsed="false"/>
    <row r="260" customFormat="false" ht="28.15" hidden="false" customHeight="true" outlineLevel="0" collapsed="false"/>
    <row r="261" customFormat="false" ht="29.45" hidden="false" customHeight="true" outlineLevel="0" collapsed="false"/>
    <row r="262" customFormat="false" ht="27" hidden="false" customHeight="true" outlineLevel="0" collapsed="false"/>
    <row r="263" customFormat="false" ht="28.15" hidden="false" customHeight="true" outlineLevel="0" collapsed="false"/>
    <row r="264" customFormat="false" ht="29.45" hidden="false" customHeight="true" outlineLevel="0" collapsed="false"/>
    <row r="265" customFormat="false" ht="29.45" hidden="false" customHeight="true" outlineLevel="0" collapsed="false"/>
    <row r="266" customFormat="false" ht="29.45" hidden="false" customHeight="true" outlineLevel="0" collapsed="false"/>
    <row r="267" customFormat="false" ht="29.45" hidden="false" customHeight="true" outlineLevel="0" collapsed="false"/>
    <row r="268" customFormat="false" ht="29.45" hidden="false" customHeight="true" outlineLevel="0" collapsed="false"/>
    <row r="269" customFormat="false" ht="29.45" hidden="false" customHeight="true" outlineLevel="0" collapsed="false"/>
    <row r="270" customFormat="false" ht="29.45" hidden="false" customHeight="true" outlineLevel="0" collapsed="false"/>
    <row r="271" customFormat="false" ht="29.45" hidden="false" customHeight="true" outlineLevel="0" collapsed="false"/>
    <row r="272" customFormat="false" ht="29.45" hidden="false" customHeight="true" outlineLevel="0" collapsed="false"/>
    <row r="273" customFormat="false" ht="29.45" hidden="false" customHeight="true" outlineLevel="0" collapsed="false"/>
    <row r="274" customFormat="false" ht="29.45" hidden="false" customHeight="true" outlineLevel="0" collapsed="false"/>
    <row r="275" customFormat="false" ht="29.45" hidden="false" customHeight="true" outlineLevel="0" collapsed="false"/>
    <row r="276" customFormat="false" ht="29.45" hidden="false" customHeight="true" outlineLevel="0" collapsed="false"/>
    <row r="277" customFormat="false" ht="29.45" hidden="false" customHeight="true" outlineLevel="0" collapsed="false"/>
    <row r="278" customFormat="false" ht="29.45" hidden="false" customHeight="true" outlineLevel="0" collapsed="false"/>
    <row r="279" customFormat="false" ht="28.15" hidden="false" customHeight="true" outlineLevel="0" collapsed="false"/>
    <row r="280" customFormat="false" ht="59.45" hidden="false" customHeight="true" outlineLevel="0" collapsed="false"/>
    <row r="281" customFormat="false" ht="59.45" hidden="false" customHeight="true" outlineLevel="0" collapsed="false"/>
    <row r="282" customFormat="false" ht="29.45" hidden="false" customHeight="true" outlineLevel="0" collapsed="false"/>
    <row r="283" customFormat="false" ht="29.45" hidden="false" customHeight="true" outlineLevel="0" collapsed="false"/>
    <row r="284" customFormat="false" ht="29.45" hidden="false" customHeight="true" outlineLevel="0" collapsed="false"/>
    <row r="285" customFormat="false" ht="29.45" hidden="false" customHeight="true" outlineLevel="0" collapsed="false"/>
    <row r="286" customFormat="false" ht="29.45" hidden="false" customHeight="true" outlineLevel="0" collapsed="false"/>
    <row r="287" customFormat="false" ht="29.45" hidden="false" customHeight="true" outlineLevel="0" collapsed="false"/>
    <row r="288" customFormat="false" ht="29.45" hidden="false" customHeight="true" outlineLevel="0" collapsed="false"/>
    <row r="289" customFormat="false" ht="29.45" hidden="false" customHeight="true" outlineLevel="0" collapsed="false"/>
    <row r="290" customFormat="false" ht="29.45" hidden="false" customHeight="true" outlineLevel="0" collapsed="false"/>
    <row r="291" customFormat="false" ht="29.45" hidden="false" customHeight="true" outlineLevel="0" collapsed="false"/>
    <row r="292" customFormat="false" ht="29.45" hidden="false" customHeight="true" outlineLevel="0" collapsed="false"/>
    <row r="293" customFormat="false" ht="29.45" hidden="false" customHeight="true" outlineLevel="0" collapsed="false"/>
    <row r="294" customFormat="false" ht="29.45" hidden="false" customHeight="true" outlineLevel="0" collapsed="false"/>
    <row r="295" customFormat="false" ht="29.45" hidden="false" customHeight="true" outlineLevel="0" collapsed="false"/>
    <row r="296" customFormat="false" ht="29.45" hidden="false" customHeight="true" outlineLevel="0" collapsed="false"/>
    <row r="297" customFormat="false" ht="29.45" hidden="false" customHeight="true" outlineLevel="0" collapsed="false"/>
    <row r="298" customFormat="false" ht="29.45" hidden="false" customHeight="true" outlineLevel="0" collapsed="false"/>
    <row r="299" customFormat="false" ht="29.45" hidden="false" customHeight="true" outlineLevel="0" collapsed="false"/>
    <row r="300" customFormat="false" ht="28.15" hidden="false" customHeight="true" outlineLevel="0" collapsed="false"/>
    <row r="301" customFormat="false" ht="29.45" hidden="false" customHeight="true" outlineLevel="0" collapsed="false"/>
    <row r="302" customFormat="false" ht="28.15" hidden="false" customHeight="true" outlineLevel="0" collapsed="false"/>
    <row r="303" customFormat="false" ht="29.45" hidden="false" customHeight="true" outlineLevel="0" collapsed="false"/>
    <row r="304" customFormat="false" ht="29.45" hidden="false" customHeight="true" outlineLevel="0" collapsed="false"/>
    <row r="305" customFormat="false" ht="29.45" hidden="false" customHeight="true" outlineLevel="0" collapsed="false"/>
    <row r="306" customFormat="false" ht="28.15" hidden="false" customHeight="true" outlineLevel="0" collapsed="false"/>
    <row r="307" customFormat="false" ht="59.45" hidden="false" customHeight="true" outlineLevel="0" collapsed="false"/>
    <row r="308" customFormat="false" ht="59.45" hidden="false" customHeight="true" outlineLevel="0" collapsed="false"/>
    <row r="309" customFormat="false" ht="29.45" hidden="false" customHeight="true" outlineLevel="0" collapsed="false"/>
    <row r="310" customFormat="false" ht="28.15" hidden="false" customHeight="true" outlineLevel="0" collapsed="false"/>
    <row r="311" customFormat="false" ht="29.45" hidden="false" customHeight="true" outlineLevel="0" collapsed="false"/>
    <row r="312" customFormat="false" ht="29.45" hidden="false" customHeight="true" outlineLevel="0" collapsed="false"/>
    <row r="313" customFormat="false" ht="29.45" hidden="false" customHeight="true" outlineLevel="0" collapsed="false"/>
    <row r="314" customFormat="false" ht="29.45" hidden="false" customHeight="true" outlineLevel="0" collapsed="false"/>
    <row r="315" customFormat="false" ht="29.45" hidden="false" customHeight="true" outlineLevel="0" collapsed="false"/>
    <row r="316" customFormat="false" ht="29.45" hidden="false" customHeight="true" outlineLevel="0" collapsed="false"/>
    <row r="317" customFormat="false" ht="29.45" hidden="false" customHeight="true" outlineLevel="0" collapsed="false"/>
    <row r="318" customFormat="false" ht="29.45" hidden="false" customHeight="true" outlineLevel="0" collapsed="false"/>
    <row r="319" customFormat="false" ht="99.6" hidden="false" customHeight="true" outlineLevel="0" collapsed="false"/>
    <row r="320" customFormat="false" ht="39.6" hidden="false" customHeight="true" outlineLevel="0" collapsed="false"/>
    <row r="321" customFormat="false" ht="39.6" hidden="false" customHeight="true" outlineLevel="0" collapsed="false"/>
    <row r="322" customFormat="false" ht="39.6" hidden="false" customHeight="true" outlineLevel="0" collapsed="false"/>
    <row r="323" customFormat="false" ht="39.6" hidden="false" customHeight="true" outlineLevel="0" collapsed="false"/>
    <row r="331" customFormat="false" ht="13.9" hidden="false" customHeight="true" outlineLevel="0" collapsed="false"/>
    <row r="332" customFormat="false" ht="13.9" hidden="false" customHeight="true" outlineLevel="0" collapsed="false"/>
    <row r="333" customFormat="false" ht="13.9" hidden="false" customHeight="true" outlineLevel="0" collapsed="false"/>
    <row r="334" customFormat="false" ht="13.9" hidden="false" customHeight="true" outlineLevel="0" collapsed="false"/>
    <row r="335" customFormat="false" ht="13.9" hidden="false" customHeight="true" outlineLevel="0" collapsed="false"/>
  </sheetData>
  <mergeCells count="103">
    <mergeCell ref="B2:G2"/>
    <mergeCell ref="B3:B12"/>
    <mergeCell ref="C3:D3"/>
    <mergeCell ref="E3:G3"/>
    <mergeCell ref="C4:C5"/>
    <mergeCell ref="D4:D5"/>
    <mergeCell ref="E4:E5"/>
    <mergeCell ref="F4:G4"/>
    <mergeCell ref="C6:C7"/>
    <mergeCell ref="C8:C10"/>
    <mergeCell ref="C11:G11"/>
    <mergeCell ref="C12:G12"/>
    <mergeCell ref="B13:B25"/>
    <mergeCell ref="C13:D13"/>
    <mergeCell ref="E13:G13"/>
    <mergeCell ref="C14:C15"/>
    <mergeCell ref="D14:D15"/>
    <mergeCell ref="E14:E15"/>
    <mergeCell ref="F14:G14"/>
    <mergeCell ref="C24:G24"/>
    <mergeCell ref="C25:G25"/>
    <mergeCell ref="B26:B42"/>
    <mergeCell ref="C26:D26"/>
    <mergeCell ref="E26:G26"/>
    <mergeCell ref="C27:C28"/>
    <mergeCell ref="D27:D28"/>
    <mergeCell ref="E27:E28"/>
    <mergeCell ref="F27:G27"/>
    <mergeCell ref="C29:C32"/>
    <mergeCell ref="C33:C35"/>
    <mergeCell ref="C37:C40"/>
    <mergeCell ref="C41:G41"/>
    <mergeCell ref="C42:G42"/>
    <mergeCell ref="B43:B53"/>
    <mergeCell ref="C43:D43"/>
    <mergeCell ref="E43:G43"/>
    <mergeCell ref="C44:C45"/>
    <mergeCell ref="D44:D45"/>
    <mergeCell ref="E44:E45"/>
    <mergeCell ref="F44:G44"/>
    <mergeCell ref="C46:C48"/>
    <mergeCell ref="C49:C51"/>
    <mergeCell ref="C52:G52"/>
    <mergeCell ref="C53:G53"/>
    <mergeCell ref="B54:B66"/>
    <mergeCell ref="C54:D54"/>
    <mergeCell ref="E54:G54"/>
    <mergeCell ref="C55:C56"/>
    <mergeCell ref="D55:D56"/>
    <mergeCell ref="E55:E56"/>
    <mergeCell ref="F55:G55"/>
    <mergeCell ref="C57:C60"/>
    <mergeCell ref="C61:C64"/>
    <mergeCell ref="C65:G65"/>
    <mergeCell ref="C66:G66"/>
    <mergeCell ref="B67:B82"/>
    <mergeCell ref="C67:D67"/>
    <mergeCell ref="E67:G67"/>
    <mergeCell ref="C68:C69"/>
    <mergeCell ref="D68:D69"/>
    <mergeCell ref="E68:E69"/>
    <mergeCell ref="F68:G68"/>
    <mergeCell ref="C70:C73"/>
    <mergeCell ref="C74:C75"/>
    <mergeCell ref="C76:C80"/>
    <mergeCell ref="C81:G81"/>
    <mergeCell ref="C82:G82"/>
    <mergeCell ref="B83:B95"/>
    <mergeCell ref="C83:D83"/>
    <mergeCell ref="E83:G83"/>
    <mergeCell ref="C84:C85"/>
    <mergeCell ref="D84:D85"/>
    <mergeCell ref="E84:E85"/>
    <mergeCell ref="F84:G84"/>
    <mergeCell ref="C86:C92"/>
    <mergeCell ref="E86:E87"/>
    <mergeCell ref="F86:F90"/>
    <mergeCell ref="G86:G90"/>
    <mergeCell ref="E91:E92"/>
    <mergeCell ref="C94:G94"/>
    <mergeCell ref="C95:G95"/>
    <mergeCell ref="B96:B110"/>
    <mergeCell ref="C96:D96"/>
    <mergeCell ref="E96:G96"/>
    <mergeCell ref="C97:C98"/>
    <mergeCell ref="D97:D98"/>
    <mergeCell ref="E97:E98"/>
    <mergeCell ref="F97:G97"/>
    <mergeCell ref="C99:C105"/>
    <mergeCell ref="C106:C108"/>
    <mergeCell ref="C109:G109"/>
    <mergeCell ref="C110:G110"/>
    <mergeCell ref="B111:B138"/>
    <mergeCell ref="C111:D111"/>
    <mergeCell ref="E111:G111"/>
    <mergeCell ref="C112:C113"/>
    <mergeCell ref="D112:D113"/>
    <mergeCell ref="E112:E113"/>
    <mergeCell ref="F112:G112"/>
    <mergeCell ref="C114:C124"/>
    <mergeCell ref="C125:C136"/>
    <mergeCell ref="C137:G137"/>
    <mergeCell ref="C138:G138"/>
  </mergeCells>
  <hyperlinks>
    <hyperlink ref="D59" r:id="rId1" display="customercare@hol.gr"/>
    <hyperlink ref="D60" r:id="rId2" display="www.hol.gr "/>
    <hyperlink ref="D63" r:id="rId3" display="customercare@hol.gr"/>
    <hyperlink ref="D105" r:id="rId4" display="http://www.vodafone.gr/portal/client/cms/viewCmsPage.action?pageId=1728"/>
    <hyperlink ref="D108" r:id="rId5" display="http://www.vodafone.gr/portal/client/cms/viewCmsPage.action?pageId=172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alictsis Costas</dc:creator>
  <dc:description/>
  <dc:language>en-US</dc:language>
  <cp:lastModifiedBy>ikoukouts</cp:lastModifiedBy>
  <cp:lastPrinted>2009-10-16T06:51:29Z</cp:lastPrinted>
  <dcterms:modified xsi:type="dcterms:W3CDTF">2015-05-28T12:20:35Z</dcterms:modified>
  <cp:revision>0</cp:revision>
  <dc:subject/>
  <dc:title/>
</cp:coreProperties>
</file>